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jadores por nivel oc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Cuadro 3.2</t>
  </si>
  <si>
    <t xml:space="preserve">Número de trabajadores ocupados en el sector comercio por subsector de actividad, sexo y nivel ocupacional</t>
  </si>
  <si>
    <t xml:space="preserve">Subsector de actividad, sexo y nivel ocupacional</t>
  </si>
  <si>
    <t xml:space="preserve">Año de levantamiento</t>
  </si>
  <si>
    <r>
      <rPr>
        <b val="true"/>
        <sz val="9"/>
        <color rgb="FFFFFFFF"/>
        <rFont val="Arial"/>
        <family val="2"/>
      </rPr>
      <t xml:space="preserve">2001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2005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Total</t>
  </si>
  <si>
    <t xml:space="preserve">Hombres</t>
  </si>
  <si>
    <t xml:space="preserve">Directivos</t>
  </si>
  <si>
    <t xml:space="preserve">Empleados vendedores</t>
  </si>
  <si>
    <t xml:space="preserve">Empleados administrativos</t>
  </si>
  <si>
    <t xml:space="preserve">Empleados generales</t>
  </si>
  <si>
    <r>
      <rPr>
        <sz val="9"/>
        <rFont val="Arial"/>
        <family val="2"/>
      </rPr>
      <t xml:space="preserve">Personal remunerado en Micronegocios</t>
    </r>
    <r>
      <rPr>
        <vertAlign val="superscript"/>
        <sz val="9"/>
        <rFont val="Arial"/>
        <family val="2"/>
      </rPr>
      <t xml:space="preserve">3/</t>
    </r>
  </si>
  <si>
    <t xml:space="preserve">-</t>
  </si>
  <si>
    <t xml:space="preserve">Mujeres</t>
  </si>
  <si>
    <t xml:space="preserve">Comercio al por mayor</t>
  </si>
  <si>
    <t xml:space="preserve">Comercio al por menor</t>
  </si>
  <si>
    <r>
      <rPr>
        <vertAlign val="superscript"/>
        <sz val="8"/>
        <rFont val="Arial"/>
        <family val="2"/>
      </rPr>
      <t xml:space="preserve">1/  </t>
    </r>
    <r>
      <rPr>
        <sz val="8"/>
        <rFont val="Arial"/>
        <family val="2"/>
      </rPr>
      <t xml:space="preserve"> Cifras al 31 de junio de 2001.</t>
    </r>
  </si>
  <si>
    <r>
      <rPr>
        <vertAlign val="superscript"/>
        <sz val="8"/>
        <rFont val="Arial"/>
        <family val="2"/>
      </rPr>
      <t xml:space="preserve">2/  </t>
    </r>
    <r>
      <rPr>
        <sz val="8"/>
        <rFont val="Arial"/>
        <family val="2"/>
      </rPr>
      <t xml:space="preserve"> Cifras al 31 de diciembre de 2004.</t>
    </r>
  </si>
  <si>
    <r>
      <rPr>
        <vertAlign val="superscript"/>
        <sz val="8"/>
        <rFont val="Arial"/>
        <family val="2"/>
      </rPr>
      <t xml:space="preserve">3/  </t>
    </r>
    <r>
      <rPr>
        <sz val="8"/>
        <rFont val="Arial"/>
        <family val="2"/>
      </rPr>
      <t xml:space="preserve"> En 2005 se agrupó en la categoría "Personal remunerado en Micronegocios" la totalidad el personal dependiente de la razón social debido a la dificultad para clasificarlos por nivel ocupacional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#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3" min="2" style="0" width="17.99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2" customFormat="true" ht="30.75" hidden="false" customHeight="true" outlineLevel="0" collapsed="false">
      <c r="A2" s="3" t="s">
        <v>1</v>
      </c>
      <c r="B2" s="3"/>
      <c r="C2" s="3"/>
    </row>
    <row r="3" s="2" customFormat="true" ht="14.25" hidden="false" customHeight="true" outlineLevel="0" collapsed="false">
      <c r="A3" s="4" t="s">
        <v>2</v>
      </c>
      <c r="B3" s="5" t="s">
        <v>3</v>
      </c>
      <c r="C3" s="5"/>
      <c r="D3" s="6"/>
      <c r="E3" s="6"/>
    </row>
    <row r="4" s="2" customFormat="true" ht="15" hidden="false" customHeight="true" outlineLevel="0" collapsed="false">
      <c r="A4" s="4"/>
      <c r="B4" s="7" t="s">
        <v>4</v>
      </c>
      <c r="C4" s="7" t="s">
        <v>5</v>
      </c>
      <c r="D4" s="0"/>
      <c r="E4" s="0"/>
    </row>
    <row r="5" s="10" customFormat="true" ht="15" hidden="false" customHeight="true" outlineLevel="0" collapsed="false">
      <c r="A5" s="8" t="s">
        <v>6</v>
      </c>
      <c r="B5" s="9" t="n">
        <f aca="false">+B6+B12</f>
        <v>2577844</v>
      </c>
      <c r="C5" s="9" t="n">
        <v>2640340.95</v>
      </c>
      <c r="D5" s="6"/>
    </row>
    <row r="6" s="6" customFormat="true" ht="15" hidden="false" customHeight="true" outlineLevel="0" collapsed="false">
      <c r="A6" s="11" t="s">
        <v>7</v>
      </c>
      <c r="B6" s="9" t="n">
        <f aca="false">+B7+B8+B9+B10</f>
        <v>1623058</v>
      </c>
      <c r="C6" s="9" t="n">
        <v>1570271.44</v>
      </c>
      <c r="D6" s="12"/>
      <c r="E6" s="12"/>
    </row>
    <row r="7" s="6" customFormat="true" ht="15" hidden="false" customHeight="true" outlineLevel="0" collapsed="false">
      <c r="A7" s="13" t="s">
        <v>8</v>
      </c>
      <c r="B7" s="14" t="n">
        <v>173296.999999999</v>
      </c>
      <c r="C7" s="14" t="n">
        <v>52660.56</v>
      </c>
      <c r="D7" s="15"/>
    </row>
    <row r="8" s="6" customFormat="true" ht="15" hidden="false" customHeight="true" outlineLevel="0" collapsed="false">
      <c r="A8" s="13" t="s">
        <v>9</v>
      </c>
      <c r="B8" s="14" t="n">
        <v>551485</v>
      </c>
      <c r="C8" s="14" t="n">
        <v>490276.56</v>
      </c>
      <c r="D8" s="15"/>
      <c r="E8" s="12"/>
      <c r="F8" s="12"/>
    </row>
    <row r="9" s="6" customFormat="true" ht="15" hidden="false" customHeight="true" outlineLevel="0" collapsed="false">
      <c r="A9" s="16" t="s">
        <v>10</v>
      </c>
      <c r="B9" s="14" t="n">
        <v>179682</v>
      </c>
      <c r="C9" s="14" t="n">
        <v>134122.18</v>
      </c>
      <c r="D9" s="15"/>
    </row>
    <row r="10" s="6" customFormat="true" ht="15" hidden="false" customHeight="true" outlineLevel="0" collapsed="false">
      <c r="A10" s="16" t="s">
        <v>11</v>
      </c>
      <c r="B10" s="14" t="n">
        <v>718594.000000002</v>
      </c>
      <c r="C10" s="14" t="n">
        <v>434678.67</v>
      </c>
      <c r="D10" s="15"/>
      <c r="E10" s="12"/>
    </row>
    <row r="11" s="6" customFormat="true" ht="15" hidden="false" customHeight="true" outlineLevel="0" collapsed="false">
      <c r="A11" s="16" t="s">
        <v>12</v>
      </c>
      <c r="B11" s="17" t="s">
        <v>13</v>
      </c>
      <c r="C11" s="14" t="n">
        <v>458533.47</v>
      </c>
      <c r="D11" s="15"/>
    </row>
    <row r="12" s="6" customFormat="true" ht="15" hidden="false" customHeight="true" outlineLevel="0" collapsed="false">
      <c r="A12" s="11" t="s">
        <v>14</v>
      </c>
      <c r="B12" s="9" t="n">
        <f aca="false">+B13+B14+B15+B16</f>
        <v>954786.000000002</v>
      </c>
      <c r="C12" s="9" t="n">
        <v>1070069.51</v>
      </c>
      <c r="D12" s="15"/>
    </row>
    <row r="13" s="6" customFormat="true" ht="15" hidden="false" customHeight="true" outlineLevel="0" collapsed="false">
      <c r="A13" s="13" t="s">
        <v>8</v>
      </c>
      <c r="B13" s="14" t="n">
        <v>78639.9999999999</v>
      </c>
      <c r="C13" s="14" t="n">
        <v>15718.45</v>
      </c>
      <c r="D13" s="15"/>
    </row>
    <row r="14" s="6" customFormat="true" ht="15" hidden="false" customHeight="true" outlineLevel="0" collapsed="false">
      <c r="A14" s="13" t="s">
        <v>9</v>
      </c>
      <c r="B14" s="14" t="n">
        <v>426210.000000003</v>
      </c>
      <c r="C14" s="14" t="n">
        <v>280007.74</v>
      </c>
      <c r="D14" s="15"/>
    </row>
    <row r="15" s="6" customFormat="true" ht="15" hidden="false" customHeight="true" outlineLevel="0" collapsed="false">
      <c r="A15" s="16" t="s">
        <v>10</v>
      </c>
      <c r="B15" s="14" t="n">
        <v>218683.999999998</v>
      </c>
      <c r="C15" s="14" t="n">
        <v>155029.68</v>
      </c>
      <c r="D15" s="15"/>
    </row>
    <row r="16" s="6" customFormat="true" ht="15" hidden="false" customHeight="true" outlineLevel="0" collapsed="false">
      <c r="A16" s="16" t="s">
        <v>11</v>
      </c>
      <c r="B16" s="14" t="n">
        <v>231252.000000001</v>
      </c>
      <c r="C16" s="14" t="n">
        <v>139343.73</v>
      </c>
      <c r="D16" s="15"/>
    </row>
    <row r="17" s="6" customFormat="true" ht="15" hidden="false" customHeight="true" outlineLevel="0" collapsed="false">
      <c r="A17" s="16" t="s">
        <v>12</v>
      </c>
      <c r="B17" s="17" t="s">
        <v>13</v>
      </c>
      <c r="C17" s="14" t="n">
        <v>479969.91</v>
      </c>
      <c r="D17" s="15"/>
    </row>
    <row r="18" s="6" customFormat="true" ht="15" hidden="false" customHeight="true" outlineLevel="0" collapsed="false">
      <c r="A18" s="8" t="s">
        <v>15</v>
      </c>
      <c r="B18" s="9" t="n">
        <v>1057336</v>
      </c>
      <c r="C18" s="9" t="n">
        <v>689824.12</v>
      </c>
    </row>
    <row r="19" s="6" customFormat="true" ht="15" hidden="false" customHeight="true" outlineLevel="0" collapsed="false">
      <c r="A19" s="11" t="s">
        <v>7</v>
      </c>
      <c r="B19" s="9" t="n">
        <v>754658</v>
      </c>
      <c r="C19" s="9" t="n">
        <v>519895.36</v>
      </c>
      <c r="D19" s="12"/>
      <c r="E19" s="18"/>
      <c r="F19" s="18"/>
      <c r="G19" s="19"/>
    </row>
    <row r="20" s="6" customFormat="true" ht="15" hidden="false" customHeight="true" outlineLevel="0" collapsed="false">
      <c r="A20" s="13" t="s">
        <v>8</v>
      </c>
      <c r="B20" s="14" t="n">
        <v>70741.9999999999</v>
      </c>
      <c r="C20" s="14" t="n">
        <v>21153.94</v>
      </c>
      <c r="D20" s="15"/>
    </row>
    <row r="21" s="6" customFormat="true" ht="15" hidden="false" customHeight="true" outlineLevel="0" collapsed="false">
      <c r="A21" s="13" t="s">
        <v>9</v>
      </c>
      <c r="B21" s="14" t="n">
        <v>217644</v>
      </c>
      <c r="C21" s="14" t="n">
        <v>185378.9</v>
      </c>
      <c r="D21" s="15"/>
    </row>
    <row r="22" s="6" customFormat="true" ht="15" hidden="false" customHeight="true" outlineLevel="0" collapsed="false">
      <c r="A22" s="16" t="s">
        <v>10</v>
      </c>
      <c r="B22" s="14" t="n">
        <v>93683.9999999998</v>
      </c>
      <c r="C22" s="14" t="n">
        <v>62524.59</v>
      </c>
      <c r="D22" s="15"/>
    </row>
    <row r="23" s="6" customFormat="true" ht="15" hidden="false" customHeight="true" outlineLevel="0" collapsed="false">
      <c r="A23" s="16" t="s">
        <v>11</v>
      </c>
      <c r="B23" s="14" t="n">
        <v>372588</v>
      </c>
      <c r="C23" s="14" t="n">
        <v>189237.14</v>
      </c>
      <c r="D23" s="15"/>
    </row>
    <row r="24" s="6" customFormat="true" ht="15" hidden="false" customHeight="true" outlineLevel="0" collapsed="false">
      <c r="A24" s="16" t="s">
        <v>12</v>
      </c>
      <c r="B24" s="17" t="s">
        <v>13</v>
      </c>
      <c r="C24" s="14" t="n">
        <v>61600.79</v>
      </c>
      <c r="D24" s="15"/>
    </row>
    <row r="25" s="6" customFormat="true" ht="15" hidden="false" customHeight="true" outlineLevel="0" collapsed="false">
      <c r="A25" s="11" t="s">
        <v>14</v>
      </c>
      <c r="B25" s="9" t="n">
        <v>302678</v>
      </c>
      <c r="C25" s="9" t="n">
        <v>169928.76</v>
      </c>
      <c r="D25" s="12"/>
    </row>
    <row r="26" s="6" customFormat="true" ht="15" hidden="false" customHeight="true" outlineLevel="0" collapsed="false">
      <c r="A26" s="13" t="s">
        <v>8</v>
      </c>
      <c r="B26" s="14" t="n">
        <v>23327.9999999999</v>
      </c>
      <c r="C26" s="14" t="n">
        <v>5352.92</v>
      </c>
      <c r="D26" s="15"/>
    </row>
    <row r="27" s="6" customFormat="true" ht="15" hidden="false" customHeight="true" outlineLevel="0" collapsed="false">
      <c r="A27" s="13" t="s">
        <v>9</v>
      </c>
      <c r="B27" s="14" t="n">
        <v>102137</v>
      </c>
      <c r="C27" s="14" t="n">
        <v>49946.16</v>
      </c>
      <c r="D27" s="15"/>
    </row>
    <row r="28" s="6" customFormat="true" ht="15" hidden="false" customHeight="true" outlineLevel="0" collapsed="false">
      <c r="A28" s="16" t="s">
        <v>10</v>
      </c>
      <c r="B28" s="14" t="n">
        <v>104366</v>
      </c>
      <c r="C28" s="14" t="n">
        <v>59533.81</v>
      </c>
      <c r="D28" s="15"/>
    </row>
    <row r="29" s="6" customFormat="true" ht="15" hidden="false" customHeight="true" outlineLevel="0" collapsed="false">
      <c r="A29" s="16" t="s">
        <v>11</v>
      </c>
      <c r="B29" s="14" t="n">
        <v>72846.9999999999</v>
      </c>
      <c r="C29" s="14" t="n">
        <v>30289.68</v>
      </c>
      <c r="D29" s="15"/>
    </row>
    <row r="30" s="6" customFormat="true" ht="15" hidden="false" customHeight="true" outlineLevel="0" collapsed="false">
      <c r="A30" s="16" t="s">
        <v>12</v>
      </c>
      <c r="B30" s="17" t="s">
        <v>13</v>
      </c>
      <c r="C30" s="14" t="n">
        <v>24806.19</v>
      </c>
      <c r="D30" s="15"/>
    </row>
    <row r="31" s="6" customFormat="true" ht="15" hidden="false" customHeight="true" outlineLevel="0" collapsed="false">
      <c r="A31" s="8" t="s">
        <v>16</v>
      </c>
      <c r="B31" s="9" t="n">
        <v>1520508</v>
      </c>
      <c r="C31" s="9" t="n">
        <v>1950516.83</v>
      </c>
    </row>
    <row r="32" s="6" customFormat="true" ht="15" hidden="false" customHeight="true" outlineLevel="0" collapsed="false">
      <c r="A32" s="11" t="s">
        <v>7</v>
      </c>
      <c r="B32" s="9" t="n">
        <v>868400</v>
      </c>
      <c r="C32" s="9" t="n">
        <v>1050376.08</v>
      </c>
      <c r="D32" s="12"/>
    </row>
    <row r="33" s="6" customFormat="true" ht="15" hidden="false" customHeight="true" outlineLevel="0" collapsed="false">
      <c r="A33" s="13" t="s">
        <v>8</v>
      </c>
      <c r="B33" s="14" t="n">
        <v>102555</v>
      </c>
      <c r="C33" s="14" t="n">
        <v>31506.62</v>
      </c>
      <c r="D33" s="15"/>
    </row>
    <row r="34" s="6" customFormat="true" ht="15" hidden="false" customHeight="true" outlineLevel="0" collapsed="false">
      <c r="A34" s="13" t="s">
        <v>9</v>
      </c>
      <c r="B34" s="14" t="n">
        <v>333841</v>
      </c>
      <c r="C34" s="14" t="n">
        <v>304897.66</v>
      </c>
      <c r="D34" s="15"/>
    </row>
    <row r="35" s="6" customFormat="true" ht="15" hidden="false" customHeight="true" outlineLevel="0" collapsed="false">
      <c r="A35" s="16" t="s">
        <v>10</v>
      </c>
      <c r="B35" s="14" t="n">
        <v>85998</v>
      </c>
      <c r="C35" s="14" t="n">
        <v>71597.59</v>
      </c>
      <c r="D35" s="15"/>
    </row>
    <row r="36" s="6" customFormat="true" ht="15" hidden="false" customHeight="true" outlineLevel="0" collapsed="false">
      <c r="A36" s="16" t="s">
        <v>11</v>
      </c>
      <c r="B36" s="14" t="n">
        <v>346005.999999998</v>
      </c>
      <c r="C36" s="14" t="n">
        <v>245441.53</v>
      </c>
      <c r="D36" s="15"/>
    </row>
    <row r="37" s="6" customFormat="true" ht="15" hidden="false" customHeight="true" outlineLevel="0" collapsed="false">
      <c r="A37" s="16" t="s">
        <v>12</v>
      </c>
      <c r="B37" s="17" t="s">
        <v>13</v>
      </c>
      <c r="C37" s="14" t="n">
        <v>396932.68</v>
      </c>
      <c r="D37" s="15"/>
    </row>
    <row r="38" s="6" customFormat="true" ht="15" hidden="false" customHeight="true" outlineLevel="0" collapsed="false">
      <c r="A38" s="11" t="s">
        <v>14</v>
      </c>
      <c r="B38" s="9" t="n">
        <v>652108</v>
      </c>
      <c r="C38" s="9" t="n">
        <v>900140.75</v>
      </c>
      <c r="D38" s="12"/>
    </row>
    <row r="39" s="6" customFormat="true" ht="15" hidden="false" customHeight="true" outlineLevel="0" collapsed="false">
      <c r="A39" s="13" t="s">
        <v>8</v>
      </c>
      <c r="B39" s="14" t="n">
        <v>55311.9999999999</v>
      </c>
      <c r="C39" s="14" t="n">
        <v>10365.53</v>
      </c>
      <c r="D39" s="15"/>
    </row>
    <row r="40" s="6" customFormat="true" ht="15" hidden="false" customHeight="true" outlineLevel="0" collapsed="false">
      <c r="A40" s="13" t="s">
        <v>9</v>
      </c>
      <c r="B40" s="14" t="n">
        <v>324072.999999999</v>
      </c>
      <c r="C40" s="14" t="n">
        <v>230061.58</v>
      </c>
      <c r="D40" s="15"/>
    </row>
    <row r="41" s="6" customFormat="true" ht="15" hidden="false" customHeight="true" outlineLevel="0" collapsed="false">
      <c r="A41" s="16" t="s">
        <v>10</v>
      </c>
      <c r="B41" s="14" t="n">
        <v>114318</v>
      </c>
      <c r="C41" s="14" t="n">
        <v>95495.87</v>
      </c>
      <c r="D41" s="15"/>
    </row>
    <row r="42" s="6" customFormat="true" ht="15" hidden="false" customHeight="true" outlineLevel="0" collapsed="false">
      <c r="A42" s="16" t="s">
        <v>11</v>
      </c>
      <c r="B42" s="14" t="n">
        <v>158405</v>
      </c>
      <c r="C42" s="14" t="n">
        <v>109054.05</v>
      </c>
      <c r="D42" s="15"/>
    </row>
    <row r="43" s="6" customFormat="true" ht="15" hidden="false" customHeight="true" outlineLevel="0" collapsed="false">
      <c r="A43" s="16" t="s">
        <v>12</v>
      </c>
      <c r="B43" s="17" t="s">
        <v>13</v>
      </c>
      <c r="C43" s="14" t="n">
        <v>455163.72</v>
      </c>
      <c r="D43" s="15"/>
    </row>
    <row r="44" s="6" customFormat="true" ht="15" hidden="false" customHeight="true" outlineLevel="0" collapsed="false">
      <c r="A44" s="20" t="s">
        <v>17</v>
      </c>
      <c r="B44" s="20"/>
      <c r="C44" s="20"/>
      <c r="D44" s="15"/>
    </row>
    <row r="45" s="6" customFormat="true" ht="15" hidden="false" customHeight="true" outlineLevel="0" collapsed="false">
      <c r="A45" s="20" t="s">
        <v>18</v>
      </c>
      <c r="B45" s="20"/>
      <c r="C45" s="20"/>
      <c r="G45" s="21"/>
    </row>
    <row r="46" s="6" customFormat="true" ht="29.25" hidden="false" customHeight="true" outlineLevel="0" collapsed="false">
      <c r="A46" s="20" t="s">
        <v>19</v>
      </c>
      <c r="B46" s="20"/>
      <c r="C46" s="20"/>
    </row>
    <row r="47" customFormat="false" ht="14.25" hidden="false" customHeight="true" outlineLevel="0" collapsed="false">
      <c r="A47" s="22" t="s">
        <v>20</v>
      </c>
      <c r="B47" s="22"/>
      <c r="C47" s="22"/>
    </row>
    <row r="48" customFormat="false" ht="13.5" hidden="false" customHeight="false" outlineLevel="0" collapsed="false"/>
    <row r="54" customFormat="false" ht="12.75" hidden="false" customHeight="false" outlineLevel="0" collapsed="false">
      <c r="D54" s="15"/>
    </row>
  </sheetData>
  <mergeCells count="8">
    <mergeCell ref="A1:C1"/>
    <mergeCell ref="A2:C2"/>
    <mergeCell ref="A3:A4"/>
    <mergeCell ref="B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875" right="0.7875" top="0.59027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8:35:44Z</cp:lastPrinted>
  <dcterms:modified xsi:type="dcterms:W3CDTF">2010-11-04T19:02:40Z</dcterms:modified>
  <cp:revision>0</cp:revision>
  <dc:subject/>
  <dc:title/>
</cp:coreProperties>
</file>