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 establecimientos" sheetId="1" state="visible" r:id="rId2"/>
  </sheets>
  <definedNames>
    <definedName function="false" hidden="false" name="HTML_CodePage" vbProcedure="false">1252</definedName>
    <definedName function="false" hidden="false" name="HTML_Control" vbProcedure="false">{"'302_0395'!$A$3:$F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Mfragoso\ENESTYC\395.htm"</definedName>
    <definedName function="false" hidden="false" name="HTML_Title" vbProcedure="false">""</definedName>
    <definedName function="false" hidden="false" localSheetId="0" name="TABLE" vbProcedure="false">'Total de establecimientos'!$A$1:$C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t xml:space="preserve">Cuadro 1.1</t>
  </si>
  <si>
    <t xml:space="preserve">Número de establecimientos manufactureros por subsector de actividad y tamaño</t>
  </si>
  <si>
    <t xml:space="preserve">Subsector de actividad y tamaño</t>
  </si>
  <si>
    <t xml:space="preserve">Total</t>
  </si>
  <si>
    <t xml:space="preserve">Grande</t>
  </si>
  <si>
    <t xml:space="preserve">Mediano</t>
  </si>
  <si>
    <t xml:space="preserve">Pequeño</t>
  </si>
  <si>
    <t xml:space="preserve">Micro</t>
  </si>
  <si>
    <t xml:space="preserve">Productos alimenticios, bebidas y tabaco</t>
  </si>
  <si>
    <t xml:space="preserve">Textiles, prendas de vestir e industria del cuero</t>
  </si>
  <si>
    <t xml:space="preserve">Industrias de la madera y productos de madera</t>
  </si>
  <si>
    <t xml:space="preserve">Papel y productos de papel, imprentas y editoriales</t>
  </si>
  <si>
    <t xml:space="preserve">Sustancias químicas, productos derivados del carbón, de hule y de plástico</t>
  </si>
  <si>
    <t xml:space="preserve">Productos minerales no metálicos</t>
  </si>
  <si>
    <t xml:space="preserve">Industrias metálicas básicas</t>
  </si>
  <si>
    <t xml:space="preserve">Productos metálicos, maquinaria y equipo</t>
  </si>
  <si>
    <t xml:space="preserve">Otras industrias manufactureras</t>
  </si>
  <si>
    <t xml:space="preserve">* La suma de los parciales puede no coincidir con los totales debido al redondeo.</t>
  </si>
  <si>
    <t xml:space="preserve">Fuente: Encuesta Nacional de Empleo, Salarios, Tecnología y Capacitación. STPS-INEG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E86D1F"/>
        <bgColor rgb="FFFF8080"/>
      </patternFill>
    </fill>
    <fill>
      <patternFill patternType="solid">
        <fgColor rgb="FFFFFFFF"/>
        <bgColor rgb="FFEAEAEA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86D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5" min="2" style="0" width="14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2</v>
      </c>
      <c r="B3" s="3" t="n">
        <v>1992</v>
      </c>
      <c r="C3" s="3" t="n">
        <v>1995</v>
      </c>
      <c r="D3" s="3" t="n">
        <v>1999</v>
      </c>
      <c r="E3" s="3" t="n">
        <v>2001</v>
      </c>
    </row>
    <row r="4" customFormat="false" ht="14.25" hidden="false" customHeight="false" outlineLevel="0" collapsed="false">
      <c r="A4" s="4" t="s">
        <v>3</v>
      </c>
      <c r="B4" s="5" t="n">
        <v>138774</v>
      </c>
      <c r="C4" s="5" t="n">
        <v>222221</v>
      </c>
      <c r="D4" s="5" t="n">
        <f aca="false">SUM(D5:D8)</f>
        <v>308508</v>
      </c>
      <c r="E4" s="5" t="n">
        <v>333649</v>
      </c>
    </row>
    <row r="5" customFormat="false" ht="14.25" hidden="false" customHeight="false" outlineLevel="0" collapsed="false">
      <c r="A5" s="6" t="s">
        <v>4</v>
      </c>
      <c r="B5" s="7" t="n">
        <v>2094</v>
      </c>
      <c r="C5" s="7" t="n">
        <v>1626</v>
      </c>
      <c r="D5" s="7" t="n">
        <v>2212</v>
      </c>
      <c r="E5" s="7" t="n">
        <v>1906</v>
      </c>
    </row>
    <row r="6" customFormat="false" ht="14.25" hidden="false" customHeight="false" outlineLevel="0" collapsed="false">
      <c r="A6" s="6" t="s">
        <v>5</v>
      </c>
      <c r="B6" s="7" t="n">
        <v>2720</v>
      </c>
      <c r="C6" s="7" t="n">
        <v>2070</v>
      </c>
      <c r="D6" s="7" t="n">
        <v>3322</v>
      </c>
      <c r="E6" s="7" t="n">
        <v>2847</v>
      </c>
    </row>
    <row r="7" customFormat="false" ht="14.25" hidden="false" customHeight="false" outlineLevel="0" collapsed="false">
      <c r="A7" s="6" t="s">
        <v>6</v>
      </c>
      <c r="B7" s="7" t="n">
        <v>13117</v>
      </c>
      <c r="C7" s="7" t="n">
        <v>14562</v>
      </c>
      <c r="D7" s="7" t="n">
        <v>19810</v>
      </c>
      <c r="E7" s="7" t="n">
        <v>17603</v>
      </c>
    </row>
    <row r="8" customFormat="false" ht="14.25" hidden="false" customHeight="false" outlineLevel="0" collapsed="false">
      <c r="A8" s="6" t="s">
        <v>7</v>
      </c>
      <c r="B8" s="7" t="n">
        <v>120843</v>
      </c>
      <c r="C8" s="7" t="n">
        <v>203962</v>
      </c>
      <c r="D8" s="7" t="n">
        <v>283164</v>
      </c>
      <c r="E8" s="7" t="n">
        <v>311293</v>
      </c>
    </row>
    <row r="9" customFormat="false" ht="14.25" hidden="false" customHeight="true" outlineLevel="0" collapsed="false">
      <c r="A9" s="4" t="s">
        <v>8</v>
      </c>
      <c r="B9" s="5" t="n">
        <v>50355</v>
      </c>
      <c r="C9" s="5" t="n">
        <v>81493</v>
      </c>
      <c r="D9" s="5" t="n">
        <v>107808</v>
      </c>
      <c r="E9" s="5" t="n">
        <v>116041</v>
      </c>
    </row>
    <row r="10" customFormat="false" ht="14.25" hidden="false" customHeight="false" outlineLevel="0" collapsed="false">
      <c r="A10" s="6" t="s">
        <v>4</v>
      </c>
      <c r="B10" s="7" t="n">
        <v>434</v>
      </c>
      <c r="C10" s="7" t="n">
        <v>473</v>
      </c>
      <c r="D10" s="7" t="n">
        <v>552</v>
      </c>
      <c r="E10" s="7" t="n">
        <v>494</v>
      </c>
    </row>
    <row r="11" customFormat="false" ht="14.25" hidden="false" customHeight="false" outlineLevel="0" collapsed="false">
      <c r="A11" s="6" t="s">
        <v>5</v>
      </c>
      <c r="B11" s="7" t="n">
        <v>444</v>
      </c>
      <c r="C11" s="7" t="n">
        <v>374</v>
      </c>
      <c r="D11" s="7" t="n">
        <v>578</v>
      </c>
      <c r="E11" s="7" t="n">
        <v>472</v>
      </c>
    </row>
    <row r="12" customFormat="false" ht="14.25" hidden="false" customHeight="false" outlineLevel="0" collapsed="false">
      <c r="A12" s="6" t="s">
        <v>6</v>
      </c>
      <c r="B12" s="7" t="n">
        <v>2145</v>
      </c>
      <c r="C12" s="7" t="n">
        <v>2606</v>
      </c>
      <c r="D12" s="7" t="n">
        <v>3858</v>
      </c>
      <c r="E12" s="7" t="n">
        <v>3137</v>
      </c>
    </row>
    <row r="13" customFormat="false" ht="14.25" hidden="false" customHeight="false" outlineLevel="0" collapsed="false">
      <c r="A13" s="6" t="s">
        <v>7</v>
      </c>
      <c r="B13" s="7" t="n">
        <v>47332</v>
      </c>
      <c r="C13" s="7" t="n">
        <v>78039</v>
      </c>
      <c r="D13" s="7" t="n">
        <v>102820</v>
      </c>
      <c r="E13" s="7" t="n">
        <v>111938</v>
      </c>
    </row>
    <row r="14" customFormat="false" ht="13.5" hidden="false" customHeight="true" outlineLevel="0" collapsed="false">
      <c r="A14" s="8" t="s">
        <v>9</v>
      </c>
      <c r="B14" s="5" t="n">
        <v>16663</v>
      </c>
      <c r="C14" s="5" t="n">
        <v>27392</v>
      </c>
      <c r="D14" s="5" t="n">
        <v>41031</v>
      </c>
      <c r="E14" s="5" t="n">
        <v>53021</v>
      </c>
    </row>
    <row r="15" customFormat="false" ht="14.25" hidden="false" customHeight="false" outlineLevel="0" collapsed="false">
      <c r="A15" s="6" t="s">
        <v>4</v>
      </c>
      <c r="B15" s="7" t="n">
        <v>349</v>
      </c>
      <c r="C15" s="7" t="n">
        <v>221</v>
      </c>
      <c r="D15" s="7" t="n">
        <v>508</v>
      </c>
      <c r="E15" s="7" t="n">
        <v>292</v>
      </c>
    </row>
    <row r="16" customFormat="false" ht="14.25" hidden="false" customHeight="false" outlineLevel="0" collapsed="false">
      <c r="A16" s="6" t="s">
        <v>5</v>
      </c>
      <c r="B16" s="7" t="n">
        <v>599</v>
      </c>
      <c r="C16" s="7" t="n">
        <v>344</v>
      </c>
      <c r="D16" s="7" t="n">
        <v>826</v>
      </c>
      <c r="E16" s="7" t="n">
        <v>732</v>
      </c>
    </row>
    <row r="17" customFormat="false" ht="14.25" hidden="false" customHeight="false" outlineLevel="0" collapsed="false">
      <c r="A17" s="6" t="s">
        <v>6</v>
      </c>
      <c r="B17" s="7" t="n">
        <v>2773</v>
      </c>
      <c r="C17" s="7" t="n">
        <v>2715</v>
      </c>
      <c r="D17" s="7" t="n">
        <v>3671</v>
      </c>
      <c r="E17" s="7" t="n">
        <v>4011</v>
      </c>
    </row>
    <row r="18" customFormat="false" ht="14.25" hidden="false" customHeight="false" outlineLevel="0" collapsed="false">
      <c r="A18" s="6" t="s">
        <v>7</v>
      </c>
      <c r="B18" s="7" t="n">
        <v>12942</v>
      </c>
      <c r="C18" s="7" t="n">
        <v>24110</v>
      </c>
      <c r="D18" s="7" t="n">
        <v>36026</v>
      </c>
      <c r="E18" s="7" t="n">
        <v>47986</v>
      </c>
    </row>
    <row r="19" customFormat="false" ht="14.25" hidden="false" customHeight="true" outlineLevel="0" collapsed="false">
      <c r="A19" s="4" t="s">
        <v>10</v>
      </c>
      <c r="B19" s="5" t="n">
        <v>15950</v>
      </c>
      <c r="C19" s="5" t="n">
        <v>27410</v>
      </c>
      <c r="D19" s="5" t="n">
        <v>41386</v>
      </c>
      <c r="E19" s="5" t="n">
        <v>42269</v>
      </c>
    </row>
    <row r="20" customFormat="false" ht="14.25" hidden="false" customHeight="false" outlineLevel="0" collapsed="false">
      <c r="A20" s="6" t="s">
        <v>4</v>
      </c>
      <c r="B20" s="7" t="n">
        <v>47</v>
      </c>
      <c r="C20" s="7" t="n">
        <v>34</v>
      </c>
      <c r="D20" s="7" t="n">
        <v>64</v>
      </c>
      <c r="E20" s="7" t="n">
        <v>51</v>
      </c>
    </row>
    <row r="21" customFormat="false" ht="14.25" hidden="false" customHeight="false" outlineLevel="0" collapsed="false">
      <c r="A21" s="6" t="s">
        <v>5</v>
      </c>
      <c r="B21" s="7" t="n">
        <v>162</v>
      </c>
      <c r="C21" s="7" t="n">
        <v>107</v>
      </c>
      <c r="D21" s="7" t="n">
        <v>202</v>
      </c>
      <c r="E21" s="7" t="n">
        <v>142</v>
      </c>
    </row>
    <row r="22" customFormat="false" ht="14.25" hidden="false" customHeight="false" outlineLevel="0" collapsed="false">
      <c r="A22" s="6" t="s">
        <v>6</v>
      </c>
      <c r="B22" s="7" t="n">
        <v>1245</v>
      </c>
      <c r="C22" s="7" t="n">
        <v>1342</v>
      </c>
      <c r="D22" s="7" t="n">
        <v>1787</v>
      </c>
      <c r="E22" s="7" t="n">
        <v>1630</v>
      </c>
    </row>
    <row r="23" customFormat="false" ht="14.25" hidden="false" customHeight="false" outlineLevel="0" collapsed="false">
      <c r="A23" s="6" t="s">
        <v>7</v>
      </c>
      <c r="B23" s="7" t="n">
        <v>14496</v>
      </c>
      <c r="C23" s="7" t="n">
        <v>25925</v>
      </c>
      <c r="D23" s="7" t="n">
        <v>39333</v>
      </c>
      <c r="E23" s="7" t="n">
        <v>40446</v>
      </c>
    </row>
    <row r="24" customFormat="false" ht="14.25" hidden="false" customHeight="true" outlineLevel="0" collapsed="false">
      <c r="A24" s="4" t="s">
        <v>11</v>
      </c>
      <c r="B24" s="5" t="n">
        <v>7772</v>
      </c>
      <c r="C24" s="5" t="n">
        <v>13821</v>
      </c>
      <c r="D24" s="5" t="n">
        <v>17705</v>
      </c>
      <c r="E24" s="5" t="n">
        <v>18805</v>
      </c>
    </row>
    <row r="25" customFormat="false" ht="14.25" hidden="false" customHeight="false" outlineLevel="0" collapsed="false">
      <c r="A25" s="6" t="s">
        <v>4</v>
      </c>
      <c r="B25" s="7" t="n">
        <v>107</v>
      </c>
      <c r="C25" s="7" t="n">
        <v>118</v>
      </c>
      <c r="D25" s="7" t="n">
        <v>124</v>
      </c>
      <c r="E25" s="7" t="n">
        <v>126</v>
      </c>
    </row>
    <row r="26" customFormat="false" ht="14.25" hidden="false" customHeight="false" outlineLevel="0" collapsed="false">
      <c r="A26" s="6" t="s">
        <v>5</v>
      </c>
      <c r="B26" s="7" t="n">
        <v>207</v>
      </c>
      <c r="C26" s="7" t="n">
        <v>180</v>
      </c>
      <c r="D26" s="7" t="n">
        <v>220</v>
      </c>
      <c r="E26" s="7" t="n">
        <v>254</v>
      </c>
    </row>
    <row r="27" customFormat="false" ht="14.25" hidden="false" customHeight="false" outlineLevel="0" collapsed="false">
      <c r="A27" s="6" t="s">
        <v>6</v>
      </c>
      <c r="B27" s="7" t="n">
        <v>896</v>
      </c>
      <c r="C27" s="7" t="n">
        <v>1239</v>
      </c>
      <c r="D27" s="7" t="n">
        <v>1789</v>
      </c>
      <c r="E27" s="7" t="n">
        <v>1464</v>
      </c>
    </row>
    <row r="28" customFormat="false" ht="14.25" hidden="false" customHeight="false" outlineLevel="0" collapsed="false">
      <c r="A28" s="6" t="s">
        <v>7</v>
      </c>
      <c r="B28" s="7" t="n">
        <v>6562</v>
      </c>
      <c r="C28" s="7" t="n">
        <v>12282</v>
      </c>
      <c r="D28" s="7" t="n">
        <v>15572</v>
      </c>
      <c r="E28" s="7" t="n">
        <v>16961</v>
      </c>
    </row>
    <row r="29" customFormat="false" ht="25.5" hidden="false" customHeight="true" outlineLevel="0" collapsed="false">
      <c r="A29" s="4" t="s">
        <v>12</v>
      </c>
      <c r="B29" s="5" t="n">
        <v>4933</v>
      </c>
      <c r="C29" s="5" t="n">
        <v>6264</v>
      </c>
      <c r="D29" s="5" t="n">
        <v>9076</v>
      </c>
      <c r="E29" s="5" t="n">
        <v>9262</v>
      </c>
    </row>
    <row r="30" customFormat="false" ht="14.25" hidden="false" customHeight="false" outlineLevel="0" collapsed="false">
      <c r="A30" s="6" t="s">
        <v>4</v>
      </c>
      <c r="B30" s="7" t="n">
        <v>282</v>
      </c>
      <c r="C30" s="7" t="n">
        <v>234</v>
      </c>
      <c r="D30" s="7" t="n">
        <v>287</v>
      </c>
      <c r="E30" s="7" t="n">
        <v>315</v>
      </c>
    </row>
    <row r="31" customFormat="false" ht="14.25" hidden="false" customHeight="false" outlineLevel="0" collapsed="false">
      <c r="A31" s="6" t="s">
        <v>5</v>
      </c>
      <c r="B31" s="7" t="n">
        <v>425</v>
      </c>
      <c r="C31" s="7" t="n">
        <v>365</v>
      </c>
      <c r="D31" s="7" t="n">
        <v>553</v>
      </c>
      <c r="E31" s="7" t="n">
        <v>480</v>
      </c>
    </row>
    <row r="32" customFormat="false" ht="14.25" hidden="false" customHeight="false" outlineLevel="0" collapsed="false">
      <c r="A32" s="6" t="s">
        <v>6</v>
      </c>
      <c r="B32" s="7" t="n">
        <v>1764</v>
      </c>
      <c r="C32" s="7" t="n">
        <v>2098</v>
      </c>
      <c r="D32" s="7" t="n">
        <v>2902</v>
      </c>
      <c r="E32" s="7" t="n">
        <v>2295</v>
      </c>
    </row>
    <row r="33" customFormat="false" ht="14.25" hidden="false" customHeight="false" outlineLevel="0" collapsed="false">
      <c r="A33" s="6" t="s">
        <v>7</v>
      </c>
      <c r="B33" s="7" t="n">
        <v>2462</v>
      </c>
      <c r="C33" s="7" t="n">
        <v>3566</v>
      </c>
      <c r="D33" s="7" t="n">
        <v>5334</v>
      </c>
      <c r="E33" s="7" t="n">
        <v>6172</v>
      </c>
    </row>
    <row r="34" customFormat="false" ht="14.25" hidden="false" customHeight="true" outlineLevel="0" collapsed="false">
      <c r="A34" s="4" t="s">
        <v>13</v>
      </c>
      <c r="B34" s="5" t="n">
        <v>14331</v>
      </c>
      <c r="C34" s="5" t="n">
        <v>21315</v>
      </c>
      <c r="D34" s="5" t="n">
        <v>29630</v>
      </c>
      <c r="E34" s="5" t="n">
        <v>29686</v>
      </c>
    </row>
    <row r="35" customFormat="false" ht="14.25" hidden="false" customHeight="false" outlineLevel="0" collapsed="false">
      <c r="A35" s="6" t="s">
        <v>4</v>
      </c>
      <c r="B35" s="7" t="n">
        <v>102</v>
      </c>
      <c r="C35" s="7" t="n">
        <v>81</v>
      </c>
      <c r="D35" s="7" t="n">
        <v>88</v>
      </c>
      <c r="E35" s="7" t="n">
        <v>94</v>
      </c>
    </row>
    <row r="36" customFormat="false" ht="14.25" hidden="false" customHeight="false" outlineLevel="0" collapsed="false">
      <c r="A36" s="6" t="s">
        <v>5</v>
      </c>
      <c r="B36" s="7" t="n">
        <v>97</v>
      </c>
      <c r="C36" s="7" t="n">
        <v>113</v>
      </c>
      <c r="D36" s="7" t="n">
        <v>123</v>
      </c>
      <c r="E36" s="7" t="n">
        <v>110</v>
      </c>
    </row>
    <row r="37" customFormat="false" ht="14.25" hidden="false" customHeight="false" outlineLevel="0" collapsed="false">
      <c r="A37" s="6" t="s">
        <v>6</v>
      </c>
      <c r="B37" s="7" t="n">
        <v>767</v>
      </c>
      <c r="C37" s="7" t="n">
        <v>1016</v>
      </c>
      <c r="D37" s="7" t="n">
        <v>1078</v>
      </c>
      <c r="E37" s="7" t="n">
        <v>1069</v>
      </c>
    </row>
    <row r="38" customFormat="false" ht="14.25" hidden="false" customHeight="false" outlineLevel="0" collapsed="false">
      <c r="A38" s="6" t="s">
        <v>7</v>
      </c>
      <c r="B38" s="7" t="n">
        <v>13365</v>
      </c>
      <c r="C38" s="7" t="n">
        <v>20104</v>
      </c>
      <c r="D38" s="7" t="n">
        <v>28341</v>
      </c>
      <c r="E38" s="7" t="n">
        <v>28413</v>
      </c>
    </row>
    <row r="39" customFormat="false" ht="14.25" hidden="false" customHeight="false" outlineLevel="0" collapsed="false">
      <c r="A39" s="4" t="s">
        <v>14</v>
      </c>
      <c r="B39" s="5" t="n">
        <v>884</v>
      </c>
      <c r="C39" s="5" t="n">
        <v>218</v>
      </c>
      <c r="D39" s="5" t="n">
        <v>445</v>
      </c>
      <c r="E39" s="5" t="n">
        <v>246</v>
      </c>
    </row>
    <row r="40" customFormat="false" ht="14.25" hidden="false" customHeight="false" outlineLevel="0" collapsed="false">
      <c r="A40" s="6" t="s">
        <v>4</v>
      </c>
      <c r="B40" s="7" t="n">
        <v>69</v>
      </c>
      <c r="C40" s="7" t="n">
        <v>41</v>
      </c>
      <c r="D40" s="7" t="n">
        <v>57</v>
      </c>
      <c r="E40" s="7" t="n">
        <v>38</v>
      </c>
    </row>
    <row r="41" customFormat="false" ht="14.25" hidden="false" customHeight="false" outlineLevel="0" collapsed="false">
      <c r="A41" s="6" t="s">
        <v>5</v>
      </c>
      <c r="B41" s="7" t="n">
        <v>74</v>
      </c>
      <c r="C41" s="7" t="n">
        <v>46</v>
      </c>
      <c r="D41" s="7" t="n">
        <v>44</v>
      </c>
      <c r="E41" s="7" t="n">
        <v>38</v>
      </c>
    </row>
    <row r="42" customFormat="false" ht="14.25" hidden="false" customHeight="false" outlineLevel="0" collapsed="false">
      <c r="A42" s="6" t="s">
        <v>6</v>
      </c>
      <c r="B42" s="7" t="n">
        <v>295</v>
      </c>
      <c r="C42" s="7" t="n">
        <v>104</v>
      </c>
      <c r="D42" s="7" t="n">
        <v>102</v>
      </c>
      <c r="E42" s="7" t="n">
        <v>94</v>
      </c>
    </row>
    <row r="43" customFormat="false" ht="14.25" hidden="false" customHeight="false" outlineLevel="0" collapsed="false">
      <c r="A43" s="6" t="s">
        <v>7</v>
      </c>
      <c r="B43" s="7" t="n">
        <v>446</v>
      </c>
      <c r="C43" s="7" t="n">
        <v>26</v>
      </c>
      <c r="D43" s="7" t="n">
        <v>242</v>
      </c>
      <c r="E43" s="7" t="n">
        <v>76</v>
      </c>
    </row>
    <row r="44" customFormat="false" ht="14.25" hidden="false" customHeight="true" outlineLevel="0" collapsed="false">
      <c r="A44" s="4" t="s">
        <v>15</v>
      </c>
      <c r="B44" s="5" t="n">
        <v>26414</v>
      </c>
      <c r="C44" s="5" t="n">
        <v>40639</v>
      </c>
      <c r="D44" s="5" t="n">
        <v>56237</v>
      </c>
      <c r="E44" s="5" t="n">
        <v>57748</v>
      </c>
    </row>
    <row r="45" customFormat="false" ht="14.25" hidden="false" customHeight="false" outlineLevel="0" collapsed="false">
      <c r="A45" s="6" t="s">
        <v>4</v>
      </c>
      <c r="B45" s="7" t="n">
        <v>679</v>
      </c>
      <c r="C45" s="7" t="n">
        <v>401</v>
      </c>
      <c r="D45" s="7" t="n">
        <v>504</v>
      </c>
      <c r="E45" s="7" t="n">
        <v>475</v>
      </c>
    </row>
    <row r="46" customFormat="false" ht="14.25" hidden="false" customHeight="false" outlineLevel="0" collapsed="false">
      <c r="A46" s="6" t="s">
        <v>5</v>
      </c>
      <c r="B46" s="7" t="n">
        <v>668</v>
      </c>
      <c r="C46" s="7" t="n">
        <v>503</v>
      </c>
      <c r="D46" s="7" t="n">
        <v>734</v>
      </c>
      <c r="E46" s="7" t="n">
        <v>590</v>
      </c>
    </row>
    <row r="47" customFormat="false" ht="14.25" hidden="false" customHeight="false" outlineLevel="0" collapsed="false">
      <c r="A47" s="6" t="s">
        <v>6</v>
      </c>
      <c r="B47" s="7" t="n">
        <v>3016</v>
      </c>
      <c r="C47" s="7" t="n">
        <v>3199</v>
      </c>
      <c r="D47" s="7" t="n">
        <v>4220</v>
      </c>
      <c r="E47" s="7" t="n">
        <v>3685</v>
      </c>
    </row>
    <row r="48" customFormat="false" ht="14.25" hidden="false" customHeight="false" outlineLevel="0" collapsed="false">
      <c r="A48" s="6" t="s">
        <v>7</v>
      </c>
      <c r="B48" s="7" t="n">
        <v>22051</v>
      </c>
      <c r="C48" s="7" t="n">
        <v>36535</v>
      </c>
      <c r="D48" s="7" t="n">
        <v>50779</v>
      </c>
      <c r="E48" s="7" t="n">
        <v>52998</v>
      </c>
    </row>
    <row r="49" customFormat="false" ht="14.25" hidden="false" customHeight="false" outlineLevel="0" collapsed="false">
      <c r="A49" s="4" t="s">
        <v>16</v>
      </c>
      <c r="B49" s="5" t="n">
        <v>1472</v>
      </c>
      <c r="C49" s="5" t="n">
        <v>3666</v>
      </c>
      <c r="D49" s="5" t="n">
        <v>5190</v>
      </c>
      <c r="E49" s="5" t="n">
        <v>6571</v>
      </c>
    </row>
    <row r="50" customFormat="false" ht="14.25" hidden="false" customHeight="false" outlineLevel="0" collapsed="false">
      <c r="A50" s="6" t="s">
        <v>4</v>
      </c>
      <c r="B50" s="7" t="n">
        <v>25</v>
      </c>
      <c r="C50" s="7" t="n">
        <v>20</v>
      </c>
      <c r="D50" s="7" t="n">
        <v>28</v>
      </c>
      <c r="E50" s="7" t="n">
        <v>21</v>
      </c>
    </row>
    <row r="51" customFormat="false" ht="14.25" hidden="false" customHeight="false" outlineLevel="0" collapsed="false">
      <c r="A51" s="6" t="s">
        <v>5</v>
      </c>
      <c r="B51" s="7" t="n">
        <v>44</v>
      </c>
      <c r="C51" s="7" t="n">
        <v>32</v>
      </c>
      <c r="D51" s="7" t="n">
        <v>42</v>
      </c>
      <c r="E51" s="7" t="n">
        <v>29</v>
      </c>
    </row>
    <row r="52" customFormat="false" ht="14.25" hidden="false" customHeight="false" outlineLevel="0" collapsed="false">
      <c r="A52" s="6" t="s">
        <v>6</v>
      </c>
      <c r="B52" s="7" t="n">
        <v>216</v>
      </c>
      <c r="C52" s="7" t="n">
        <v>240</v>
      </c>
      <c r="D52" s="7" t="n">
        <v>403</v>
      </c>
      <c r="E52" s="7" t="n">
        <v>218</v>
      </c>
    </row>
    <row r="53" customFormat="false" ht="14.25" hidden="false" customHeight="false" outlineLevel="0" collapsed="false">
      <c r="A53" s="6" t="s">
        <v>7</v>
      </c>
      <c r="B53" s="7" t="n">
        <v>1187</v>
      </c>
      <c r="C53" s="7" t="n">
        <v>3373</v>
      </c>
      <c r="D53" s="7" t="n">
        <v>4717</v>
      </c>
      <c r="E53" s="7" t="n">
        <v>6303</v>
      </c>
    </row>
    <row r="54" customFormat="false" ht="14.25" hidden="false" customHeight="true" outlineLevel="0" collapsed="false">
      <c r="A54" s="9" t="s">
        <v>17</v>
      </c>
      <c r="B54" s="9"/>
      <c r="C54" s="9"/>
      <c r="D54" s="9"/>
      <c r="E54" s="9"/>
    </row>
    <row r="55" customFormat="false" ht="14.25" hidden="false" customHeight="true" outlineLevel="0" collapsed="false">
      <c r="A55" s="9" t="s">
        <v>18</v>
      </c>
      <c r="B55" s="9"/>
      <c r="C55" s="9"/>
      <c r="D55" s="9"/>
      <c r="E55" s="9"/>
    </row>
    <row r="56" customFormat="false" ht="13.5" hidden="false" customHeight="false" outlineLevel="0" collapsed="false"/>
  </sheetData>
  <mergeCells count="4">
    <mergeCell ref="A1:E1"/>
    <mergeCell ref="A2:E2"/>
    <mergeCell ref="A54:E54"/>
    <mergeCell ref="A55:E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23:15:35Z</dcterms:created>
  <dc:creator/>
  <dc:description/>
  <dc:language>en-US</dc:language>
  <cp:lastModifiedBy>Maricela Fragoso</cp:lastModifiedBy>
  <cp:lastPrinted>2007-11-20T16:11:06Z</cp:lastPrinted>
  <dcterms:modified xsi:type="dcterms:W3CDTF">2007-11-22T23:19:39Z</dcterms:modified>
  <cp:revision>0</cp:revision>
  <dc:subject/>
  <dc:title>IEL-INF-BAS-EST</dc:title>
</cp:coreProperties>
</file>