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localSheetId="1" name="_xlnm.Print_Area" vbProcedure="false">Hombres!$A$6:$C$215</definedName>
    <definedName function="false" hidden="false" localSheetId="1" name="_xlnm.Print_Titles" vbProcedure="false">Hombres!$1:$5</definedName>
    <definedName function="false" hidden="false" localSheetId="2" name="_xlnm.Print_Area" vbProcedure="false">Mujeres!$A$6:$C$215</definedName>
    <definedName function="false" hidden="false" localSheetId="2" name="_xlnm.Print_Titles" vbProcedure="false">Mujeres!$1:$5</definedName>
    <definedName function="false" hidden="false" localSheetId="0" name="_xlnm.Print_Area" vbProcedure="false">Total!$A$6:$C$215</definedName>
    <definedName function="false" hidden="false" localSheetId="0" name="_xlnm.Print_Titles" vbProcedure="false">Tot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02">
  <si>
    <r>
      <rPr>
        <b val="true"/>
        <sz val="10"/>
        <rFont val="Arial"/>
        <family val="2"/>
      </rPr>
      <t xml:space="preserve">Indicadores Estratégicos de la Encuesta Nacional de Micronegocios </t>
    </r>
    <r>
      <rPr>
        <b val="true"/>
        <vertAlign val="superscript"/>
        <sz val="10"/>
        <rFont val="Arial"/>
        <family val="2"/>
      </rPr>
      <t xml:space="preserve">6/</t>
    </r>
  </si>
  <si>
    <t xml:space="preserve">Nacional</t>
  </si>
  <si>
    <t xml:space="preserve">Total</t>
  </si>
  <si>
    <t xml:space="preserve">IV Trimestre</t>
  </si>
  <si>
    <t xml:space="preserve">1. Características de los micronegocios</t>
  </si>
  <si>
    <t xml:space="preserve">1.1 Micronegocios por tipo de dueño</t>
  </si>
  <si>
    <t xml:space="preserve">Empleadores</t>
  </si>
  <si>
    <t xml:space="preserve">Trabajador por su cuenta</t>
  </si>
  <si>
    <t xml:space="preserve">1.2 Sector de actividad económica</t>
  </si>
  <si>
    <t xml:space="preserve">Manufacturas</t>
  </si>
  <si>
    <t xml:space="preserve">Comercio</t>
  </si>
  <si>
    <t xml:space="preserve">Construcción</t>
  </si>
  <si>
    <t xml:space="preserve">Servicios</t>
  </si>
  <si>
    <t xml:space="preserve">Transportes</t>
  </si>
  <si>
    <t xml:space="preserve">1.3 Disponibilidad de local</t>
  </si>
  <si>
    <t xml:space="preserve">Con local</t>
  </si>
  <si>
    <t xml:space="preserve">Sin local</t>
  </si>
  <si>
    <t xml:space="preserve">      En el domicilio de los clientes</t>
  </si>
  <si>
    <t xml:space="preserve">      En su domicilio</t>
  </si>
  <si>
    <t xml:space="preserve">      En otro lugar</t>
  </si>
  <si>
    <r>
      <rPr>
        <b val="true"/>
        <sz val="9"/>
        <color rgb="FFFFFFFF"/>
        <rFont val="Arial"/>
        <family val="2"/>
      </rPr>
      <t xml:space="preserve">1.4 Tipo de tenencia del local o del vehículo 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t xml:space="preserve">Propio</t>
  </si>
  <si>
    <t xml:space="preserve">Rentado</t>
  </si>
  <si>
    <t xml:space="preserve">Prestado</t>
  </si>
  <si>
    <t xml:space="preserve">Otro</t>
  </si>
  <si>
    <r>
      <rPr>
        <b val="true"/>
        <sz val="9"/>
        <color rgb="FFFFFFFF"/>
        <rFont val="Arial"/>
        <family val="2"/>
      </rPr>
      <t xml:space="preserve">1.5 Motivos de no disponibilidad de local o vehículo </t>
    </r>
    <r>
      <rPr>
        <b val="true"/>
        <vertAlign val="superscript"/>
        <sz val="9"/>
        <color rgb="FFFFFFFF"/>
        <rFont val="Arial"/>
        <family val="2"/>
      </rPr>
      <t xml:space="preserve">2/</t>
    </r>
  </si>
  <si>
    <t xml:space="preserve">No puede comprar o rentar un local</t>
  </si>
  <si>
    <t xml:space="preserve">No lo necesita</t>
  </si>
  <si>
    <t xml:space="preserve">Otro motivo</t>
  </si>
  <si>
    <t xml:space="preserve">1.6 Tamaño del micronegocio de acuerdo al número de trabajadores</t>
  </si>
  <si>
    <t xml:space="preserve">Negocios con trabajadores</t>
  </si>
  <si>
    <t xml:space="preserve">      1 Trabajador y el dueño</t>
  </si>
  <si>
    <t xml:space="preserve">      2 Trabajadores y el dueño</t>
  </si>
  <si>
    <t xml:space="preserve">      3 Trabajadores y el dueño</t>
  </si>
  <si>
    <t xml:space="preserve">      4 Trabajadores y el dueño</t>
  </si>
  <si>
    <t xml:space="preserve">      5 Trabajadores y el dueño</t>
  </si>
  <si>
    <t xml:space="preserve">      De 6 a 15 Trabajadores y el dueño</t>
  </si>
  <si>
    <t xml:space="preserve">      No se especificó a los trabajadores</t>
  </si>
  <si>
    <t xml:space="preserve">Negocios que no tuvieron trabajadores </t>
  </si>
  <si>
    <t xml:space="preserve">Negocios que nunca han tenido trabajadores (trabaja solo)</t>
  </si>
  <si>
    <t xml:space="preserve">1.7 Antigüedad del negocio</t>
  </si>
  <si>
    <t xml:space="preserve">Menos de 1 año</t>
  </si>
  <si>
    <t xml:space="preserve">1 a 2 años</t>
  </si>
  <si>
    <t xml:space="preserve">3  a 5 años</t>
  </si>
  <si>
    <t xml:space="preserve">De 6 a 10 años</t>
  </si>
  <si>
    <t xml:space="preserve">De 11 a 15 años</t>
  </si>
  <si>
    <t xml:space="preserve">De 16 a 20 años</t>
  </si>
  <si>
    <t xml:space="preserve">Más de 20 años</t>
  </si>
  <si>
    <t xml:space="preserve">No especificado</t>
  </si>
  <si>
    <t xml:space="preserve">2. Registros contables y financiamiento</t>
  </si>
  <si>
    <t xml:space="preserve">2.1 Forma de registro contable</t>
  </si>
  <si>
    <t xml:space="preserve">Acude con un contador o profesional para llevar las cuentas</t>
  </si>
  <si>
    <t xml:space="preserve">Sólo utiliza una libreta</t>
  </si>
  <si>
    <t xml:space="preserve">Utiliza la caja registradora  de la Secretaría de Hacienda</t>
  </si>
  <si>
    <t xml:space="preserve">No lleva ningún registro</t>
  </si>
  <si>
    <t xml:space="preserve">Se negó a contestar</t>
  </si>
  <si>
    <t xml:space="preserve">2.2 Financiamiento inicial y principal fuente</t>
  </si>
  <si>
    <t xml:space="preserve">Si necesitó financiamiento</t>
  </si>
  <si>
    <t xml:space="preserve">      Programa de gobierno</t>
  </si>
  <si>
    <t xml:space="preserve">      Préstamo de amigos o parientes</t>
  </si>
  <si>
    <t xml:space="preserve">      Liquidación del empleo anterior</t>
  </si>
  <si>
    <t xml:space="preserve">      Ahorros personales</t>
  </si>
  <si>
    <t xml:space="preserve">      Crédito de proveedores</t>
  </si>
  <si>
    <t xml:space="preserve">      Otra fuente</t>
  </si>
  <si>
    <t xml:space="preserve">No lo necesitó porque:</t>
  </si>
  <si>
    <t xml:space="preserve">      Heredó el negocio</t>
  </si>
  <si>
    <t xml:space="preserve">      No requirió inversión</t>
  </si>
  <si>
    <t xml:space="preserve">      Otro</t>
  </si>
  <si>
    <t xml:space="preserve">2.3 Financiamiento posterior a iniciado el negocio</t>
  </si>
  <si>
    <t xml:space="preserve">Si solicitó préstamos</t>
  </si>
  <si>
    <t xml:space="preserve">No, porqué</t>
  </si>
  <si>
    <t xml:space="preserve">      No tiene necesidad</t>
  </si>
  <si>
    <t xml:space="preserve">      No sabe cómo pedirlo</t>
  </si>
  <si>
    <t xml:space="preserve">      Piensa que no lo conseguiría</t>
  </si>
  <si>
    <t xml:space="preserve">      El monto y los plazos no le convienen</t>
  </si>
  <si>
    <t xml:space="preserve">      Los intereses o comisiones son muy altos</t>
  </si>
  <si>
    <t xml:space="preserve">      Demasiados trámites</t>
  </si>
  <si>
    <t xml:space="preserve">     Otro</t>
  </si>
  <si>
    <t xml:space="preserve">2.4 Condición de obtención del crédito posterior y destino del mismo</t>
  </si>
  <si>
    <t xml:space="preserve">Si obtuvo el préstamo</t>
  </si>
  <si>
    <t xml:space="preserve">      Para comprar local o vehículo</t>
  </si>
  <si>
    <t xml:space="preserve">      Ampliar, adecuar o reparar el local o vehículo</t>
  </si>
  <si>
    <t xml:space="preserve">      Adquirir o comprar mercancía</t>
  </si>
  <si>
    <t xml:space="preserve">      Pagar deudas del negocio</t>
  </si>
  <si>
    <t xml:space="preserve">      Comprar maquinaria, equipo o herramientas</t>
  </si>
  <si>
    <t xml:space="preserve">      Otros fines</t>
  </si>
  <si>
    <t xml:space="preserve">      No especificado</t>
  </si>
  <si>
    <t xml:space="preserve">No lo obtuvo</t>
  </si>
  <si>
    <t xml:space="preserve">3.  Ingresos y gastos</t>
  </si>
  <si>
    <t xml:space="preserve">3.1 Ingresos mensuales por tipo de fuente (Miles de pesos)</t>
  </si>
  <si>
    <t xml:space="preserve">Ventas de productos elaborados</t>
  </si>
  <si>
    <t xml:space="preserve">Por servicios de maquila</t>
  </si>
  <si>
    <t xml:space="preserve">Por prestación de servicios (incluye materiales)</t>
  </si>
  <si>
    <t xml:space="preserve">Venta de mercancías adquiridas para su reventa</t>
  </si>
  <si>
    <t xml:space="preserve">Otros ingresos</t>
  </si>
  <si>
    <r>
      <rPr>
        <b val="true"/>
        <sz val="9"/>
        <color rgb="FFFFFFFF"/>
        <rFont val="Arial"/>
        <family val="2"/>
      </rPr>
      <t xml:space="preserve">3.2 Gastos mensuales por destino del gasto </t>
    </r>
    <r>
      <rPr>
        <b val="true"/>
        <vertAlign val="superscript"/>
        <sz val="9"/>
        <color rgb="FFFFFFFF"/>
        <rFont val="Arial"/>
        <family val="2"/>
      </rPr>
      <t xml:space="preserve">5/</t>
    </r>
    <r>
      <rPr>
        <b val="true"/>
        <sz val="9"/>
        <color rgb="FFFFFFFF"/>
        <rFont val="Arial"/>
        <family val="2"/>
      </rPr>
      <t xml:space="preserve"> (Miles de pesos)</t>
    </r>
  </si>
  <si>
    <r>
      <rPr>
        <sz val="9"/>
        <rFont val="Arial"/>
        <family val="2"/>
      </rPr>
      <t xml:space="preserve">Materias primas y auxiliares </t>
    </r>
    <r>
      <rPr>
        <vertAlign val="superscript"/>
        <sz val="9"/>
        <rFont val="Arial"/>
        <family val="2"/>
      </rPr>
      <t xml:space="preserve">3/</t>
    </r>
  </si>
  <si>
    <t xml:space="preserve">Mercancías y/o productos comparados para su  reventa</t>
  </si>
  <si>
    <t xml:space="preserve">Pago de salarios</t>
  </si>
  <si>
    <t xml:space="preserve">n.d.</t>
  </si>
  <si>
    <t xml:space="preserve">Pagos de agua, luz, teléfono, combustible</t>
  </si>
  <si>
    <t xml:space="preserve">Pago a terceros por maquila</t>
  </si>
  <si>
    <r>
      <rPr>
        <sz val="9"/>
        <rFont val="Arial"/>
        <family val="2"/>
      </rPr>
      <t xml:space="preserve">Reposición y mantenimiento de activos </t>
    </r>
    <r>
      <rPr>
        <vertAlign val="superscript"/>
        <sz val="9"/>
        <rFont val="Arial"/>
        <family val="2"/>
      </rPr>
      <t xml:space="preserve">4/</t>
    </r>
  </si>
  <si>
    <t xml:space="preserve">Otros</t>
  </si>
  <si>
    <t xml:space="preserve">3.3 Nivel de ingresos al mes en los micronegocios en salarios mínimos</t>
  </si>
  <si>
    <t xml:space="preserve">Hasta uno</t>
  </si>
  <si>
    <t xml:space="preserve">Más de 1 a 2</t>
  </si>
  <si>
    <t xml:space="preserve">Más de 2 hasta 3</t>
  </si>
  <si>
    <t xml:space="preserve">Más de 3 hasta 5</t>
  </si>
  <si>
    <t xml:space="preserve">Más de 5 hasta 10</t>
  </si>
  <si>
    <t xml:space="preserve">Más de 10 hasta 15</t>
  </si>
  <si>
    <t xml:space="preserve">Más de 15 hasta 20</t>
  </si>
  <si>
    <t xml:space="preserve">Más de 20</t>
  </si>
  <si>
    <t xml:space="preserve">4. Mercado</t>
  </si>
  <si>
    <t xml:space="preserve">4.1 Principal proveedor de los micronegocios</t>
  </si>
  <si>
    <t xml:space="preserve">Comercio grande</t>
  </si>
  <si>
    <t xml:space="preserve">Comercio pequeño</t>
  </si>
  <si>
    <t xml:space="preserve">Fábrica grande</t>
  </si>
  <si>
    <t xml:space="preserve">Particulares</t>
  </si>
  <si>
    <t xml:space="preserve">No especificó proveedores</t>
  </si>
  <si>
    <t xml:space="preserve">4.2 Principal cliente en los micronegocios</t>
  </si>
  <si>
    <t xml:space="preserve">Sector público</t>
  </si>
  <si>
    <t xml:space="preserve">Directamente al público</t>
  </si>
  <si>
    <t xml:space="preserve">No especificó clientes</t>
  </si>
  <si>
    <t xml:space="preserve">4.3 Forma principal de determinación de precios</t>
  </si>
  <si>
    <t xml:space="preserve">Con relación a la competencia</t>
  </si>
  <si>
    <t xml:space="preserve">Toma los precios oficiales o del proveedor</t>
  </si>
  <si>
    <t xml:space="preserve">¨Por regateo</t>
  </si>
  <si>
    <t xml:space="preserve">Dependiendo del cliente</t>
  </si>
  <si>
    <t xml:space="preserve">Agrega una cuota o porcentaje al costo</t>
  </si>
  <si>
    <t xml:space="preserve">Otra forma</t>
  </si>
  <si>
    <t xml:space="preserve">4.4 Principal problemática presentada</t>
  </si>
  <si>
    <t xml:space="preserve">Bajaron las ventas</t>
  </si>
  <si>
    <t xml:space="preserve">Falta de crédito o financiamiento</t>
  </si>
  <si>
    <t xml:space="preserve">Aumentó de los precios en insumos y/o mercancías</t>
  </si>
  <si>
    <t xml:space="preserve">El negocio es menos rentable</t>
  </si>
  <si>
    <t xml:space="preserve">Competencia excesiva</t>
  </si>
  <si>
    <t xml:space="preserve">Problemas con los clientes</t>
  </si>
  <si>
    <t xml:space="preserve">Sin problemas</t>
  </si>
  <si>
    <t xml:space="preserve">5. Antecedentes laborales de los dueños y motivos para fundar el micronegocio</t>
  </si>
  <si>
    <t xml:space="preserve">5.1 Ocupación previa del dueño del micronegocio</t>
  </si>
  <si>
    <t xml:space="preserve">Trabajaba</t>
  </si>
  <si>
    <t xml:space="preserve">      Era un empleado asalariado</t>
  </si>
  <si>
    <t xml:space="preserve">      Tenía otro negocio propio</t>
  </si>
  <si>
    <t xml:space="preserve">      Era aprendiz sin pago</t>
  </si>
  <si>
    <t xml:space="preserve">Desocupado</t>
  </si>
  <si>
    <t xml:space="preserve">No económicamente activo</t>
  </si>
  <si>
    <t xml:space="preserve">5.2 Motivo principal para iniciar la actividad o negocio</t>
  </si>
  <si>
    <t xml:space="preserve">Tradición familiar</t>
  </si>
  <si>
    <t xml:space="preserve">Para complementar el ingreso familiar</t>
  </si>
  <si>
    <t xml:space="preserve">Por un mayor ingreso que como asalariado</t>
  </si>
  <si>
    <t xml:space="preserve">No encontró trabajo como asalariado</t>
  </si>
  <si>
    <t xml:space="preserve">Horario flexible</t>
  </si>
  <si>
    <t xml:space="preserve">Despido o recorte de personal</t>
  </si>
  <si>
    <t xml:space="preserve">Encontró una buena oportunidad de negocio</t>
  </si>
  <si>
    <t xml:space="preserve">Quería ser independiente</t>
  </si>
  <si>
    <t xml:space="preserve">5.3 Fundador de la actividad o negocio</t>
  </si>
  <si>
    <t xml:space="preserve">El dueño</t>
  </si>
  <si>
    <t xml:space="preserve">Su pareja o cónyuge</t>
  </si>
  <si>
    <t xml:space="preserve">Usted y otro familiar</t>
  </si>
  <si>
    <t xml:space="preserve">Otros familiares</t>
  </si>
  <si>
    <t xml:space="preserve">Otras personas</t>
  </si>
  <si>
    <t xml:space="preserve">5.4 Tipo de asociación</t>
  </si>
  <si>
    <t xml:space="preserve">Un solo dueño</t>
  </si>
  <si>
    <t xml:space="preserve">Familiar</t>
  </si>
  <si>
    <t xml:space="preserve">No familiar</t>
  </si>
  <si>
    <t xml:space="preserve">6. Expectativas</t>
  </si>
  <si>
    <t xml:space="preserve">6.1 Continuará en el 2009 con el micronegocio</t>
  </si>
  <si>
    <t xml:space="preserve">Sí</t>
  </si>
  <si>
    <t xml:space="preserve">No</t>
  </si>
  <si>
    <t xml:space="preserve">7. Dueños de los micronegocios</t>
  </si>
  <si>
    <t xml:space="preserve">7.1. Por nivel de instrucción</t>
  </si>
  <si>
    <t xml:space="preserve">Primaria incompleta</t>
  </si>
  <si>
    <t xml:space="preserve">Primaria completa </t>
  </si>
  <si>
    <t xml:space="preserve">Secundaria completa</t>
  </si>
  <si>
    <t xml:space="preserve">Medio superior y superior</t>
  </si>
  <si>
    <t xml:space="preserve">7.2 Condición de acceso a servicio médico</t>
  </si>
  <si>
    <t xml:space="preserve">Público</t>
  </si>
  <si>
    <t xml:space="preserve">Particular</t>
  </si>
  <si>
    <t xml:space="preserve">Sin acceso a servicios médicos</t>
  </si>
  <si>
    <t xml:space="preserve">7.3 Por grupo de edad</t>
  </si>
  <si>
    <t xml:space="preserve">Menores de 14 años</t>
  </si>
  <si>
    <t xml:space="preserve">De 15 a 19 años</t>
  </si>
  <si>
    <t xml:space="preserve">De 20 a 29 años</t>
  </si>
  <si>
    <t xml:space="preserve">De 30 a 39 años</t>
  </si>
  <si>
    <t xml:space="preserve">De 40 a 49 años</t>
  </si>
  <si>
    <t xml:space="preserve">De 50 a 59 años</t>
  </si>
  <si>
    <t xml:space="preserve">De 60 años y más</t>
  </si>
  <si>
    <t xml:space="preserve">8. Promedios</t>
  </si>
  <si>
    <t xml:space="preserve">8.1 Horas promedio semanales laboradas por</t>
  </si>
  <si>
    <t xml:space="preserve">Cuentas propias</t>
  </si>
  <si>
    <t xml:space="preserve">8.2 Ganancias promedio mensuales en los micronegocios 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Se incluye a los dueños y trabajadores por su cuenta que realizan su actividad con un vehículo debido a la característica de propiedad del mismo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Se excluye a los dueños y trabajadores por su cuenta que realizan su actividad con un vehículo, ya que éstos se integran al universo de aquellos que dicen contar con local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Incluye empaques y envases, materiales de trabajo y refacciones.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Incluye la reposición y mantenimiento de instrumentos, maquinaria y utensilios de trabajo, así como la reparación, mantenimiento o ampliación del local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Se excluyen los gastos derivados de siniestralidades ajenos a los fines del negocio.</t>
    </r>
  </si>
  <si>
    <r>
      <rPr>
        <vertAlign val="superscript"/>
        <sz val="8"/>
        <rFont val="Arial"/>
        <family val="2"/>
      </rPr>
      <t xml:space="preserve">6/</t>
    </r>
    <r>
      <rPr>
        <sz val="8"/>
        <rFont val="Arial"/>
        <family val="2"/>
      </rPr>
      <t xml:space="preserve"> Manufacturas hasta 15 trabajadores, comercio, construcción, servicios y transporte hasta 10 trabajadores.</t>
    </r>
  </si>
  <si>
    <t xml:space="preserve">Fuente: Encuesta Nacional de Micronegocios. STPS-INEGI.</t>
  </si>
  <si>
    <t xml:space="preserve">Hombres</t>
  </si>
  <si>
    <t xml:space="preserve">Mixta</t>
  </si>
  <si>
    <t xml:space="preserve">Muje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###\ ###\ ###\ ##0"/>
    <numFmt numFmtId="168" formatCode="#,##0.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vertAlign val="superscript"/>
      <sz val="9"/>
      <name val="Arial"/>
      <family val="2"/>
    </font>
    <font>
      <sz val="9"/>
      <color rgb="FFFFFFFF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12.28"/>
    <col collapsed="false" customWidth="true" hidden="false" outlineLevel="0" max="3" min="3" style="1" width="14.41"/>
    <col collapsed="false" customWidth="false" hidden="false" outlineLevel="0" max="257" min="4" style="3" width="11.42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5" t="s">
        <v>2</v>
      </c>
      <c r="B3" s="5"/>
      <c r="C3" s="5"/>
    </row>
    <row r="4" customFormat="false" ht="11.25" hidden="false" customHeight="true" outlineLevel="0" collapsed="false">
      <c r="A4" s="6"/>
      <c r="B4" s="7" t="s">
        <v>3</v>
      </c>
      <c r="C4" s="7"/>
    </row>
    <row r="5" customFormat="false" ht="21" hidden="false" customHeight="true" outlineLevel="0" collapsed="false">
      <c r="A5" s="6"/>
      <c r="B5" s="8" t="n">
        <v>2010</v>
      </c>
      <c r="C5" s="8" t="n">
        <v>2012</v>
      </c>
    </row>
    <row r="6" customFormat="false" ht="15" hidden="false" customHeight="true" outlineLevel="0" collapsed="false">
      <c r="A6" s="9" t="s">
        <v>4</v>
      </c>
      <c r="B6" s="10"/>
      <c r="C6" s="10"/>
    </row>
    <row r="7" customFormat="false" ht="15" hidden="false" customHeight="true" outlineLevel="0" collapsed="false">
      <c r="A7" s="9" t="s">
        <v>5</v>
      </c>
      <c r="B7" s="10" t="n">
        <v>8353649</v>
      </c>
      <c r="C7" s="10" t="n">
        <v>9192490</v>
      </c>
    </row>
    <row r="8" customFormat="false" ht="15" hidden="false" customHeight="true" outlineLevel="0" collapsed="false">
      <c r="A8" s="11" t="s">
        <v>6</v>
      </c>
      <c r="B8" s="12" t="n">
        <v>1271097</v>
      </c>
      <c r="C8" s="12" t="n">
        <v>1425397</v>
      </c>
    </row>
    <row r="9" customFormat="false" ht="15" hidden="false" customHeight="true" outlineLevel="0" collapsed="false">
      <c r="A9" s="13" t="s">
        <v>7</v>
      </c>
      <c r="B9" s="12" t="n">
        <v>7082552</v>
      </c>
      <c r="C9" s="12" t="n">
        <v>7767093</v>
      </c>
    </row>
    <row r="10" customFormat="false" ht="15" hidden="false" customHeight="true" outlineLevel="0" collapsed="false">
      <c r="A10" s="9" t="s">
        <v>8</v>
      </c>
      <c r="B10" s="14" t="n">
        <v>8353649</v>
      </c>
      <c r="C10" s="14" t="n">
        <v>9192490</v>
      </c>
    </row>
    <row r="11" customFormat="false" ht="15" hidden="false" customHeight="true" outlineLevel="0" collapsed="false">
      <c r="A11" s="11" t="s">
        <v>9</v>
      </c>
      <c r="B11" s="12" t="n">
        <v>1262047</v>
      </c>
      <c r="C11" s="12" t="n">
        <v>1442449</v>
      </c>
    </row>
    <row r="12" customFormat="false" ht="15" hidden="false" customHeight="true" outlineLevel="0" collapsed="false">
      <c r="A12" s="15" t="s">
        <v>10</v>
      </c>
      <c r="B12" s="12" t="n">
        <v>3485690</v>
      </c>
      <c r="C12" s="12" t="n">
        <v>3738607</v>
      </c>
    </row>
    <row r="13" customFormat="false" ht="15" hidden="false" customHeight="true" outlineLevel="0" collapsed="false">
      <c r="A13" s="15" t="s">
        <v>11</v>
      </c>
      <c r="B13" s="12" t="n">
        <v>493253</v>
      </c>
      <c r="C13" s="12" t="n">
        <v>572130</v>
      </c>
    </row>
    <row r="14" customFormat="false" ht="15" hidden="false" customHeight="true" outlineLevel="0" collapsed="false">
      <c r="A14" s="11" t="s">
        <v>12</v>
      </c>
      <c r="B14" s="12" t="n">
        <v>2791199</v>
      </c>
      <c r="C14" s="12" t="n">
        <v>3115463</v>
      </c>
    </row>
    <row r="15" customFormat="false" ht="15" hidden="false" customHeight="true" outlineLevel="0" collapsed="false">
      <c r="A15" s="11" t="s">
        <v>13</v>
      </c>
      <c r="B15" s="12" t="n">
        <v>321460</v>
      </c>
      <c r="C15" s="12" t="n">
        <v>323841</v>
      </c>
    </row>
    <row r="16" customFormat="false" ht="15" hidden="false" customHeight="true" outlineLevel="0" collapsed="false">
      <c r="A16" s="9" t="s">
        <v>14</v>
      </c>
      <c r="B16" s="10" t="n">
        <v>8353649</v>
      </c>
      <c r="C16" s="10" t="n">
        <v>9192490</v>
      </c>
    </row>
    <row r="17" customFormat="false" ht="15" hidden="false" customHeight="true" outlineLevel="0" collapsed="false">
      <c r="A17" s="11" t="s">
        <v>15</v>
      </c>
      <c r="B17" s="12" t="n">
        <v>2910867</v>
      </c>
      <c r="C17" s="12" t="n">
        <v>2997779</v>
      </c>
    </row>
    <row r="18" customFormat="false" ht="15" hidden="false" customHeight="true" outlineLevel="0" collapsed="false">
      <c r="A18" s="11" t="s">
        <v>16</v>
      </c>
      <c r="B18" s="12" t="n">
        <v>5442782</v>
      </c>
      <c r="C18" s="12" t="n">
        <v>6194711</v>
      </c>
    </row>
    <row r="19" customFormat="false" ht="15" hidden="false" customHeight="true" outlineLevel="0" collapsed="false">
      <c r="A19" s="11" t="s">
        <v>17</v>
      </c>
      <c r="B19" s="12" t="n">
        <v>1336985</v>
      </c>
      <c r="C19" s="12" t="n">
        <v>1581190</v>
      </c>
    </row>
    <row r="20" customFormat="false" ht="15" hidden="false" customHeight="true" outlineLevel="0" collapsed="false">
      <c r="A20" s="11" t="s">
        <v>18</v>
      </c>
      <c r="B20" s="12" t="n">
        <v>2159341</v>
      </c>
      <c r="C20" s="12" t="n">
        <v>2472194</v>
      </c>
    </row>
    <row r="21" customFormat="false" ht="15" hidden="false" customHeight="true" outlineLevel="0" collapsed="false">
      <c r="A21" s="11" t="s">
        <v>19</v>
      </c>
      <c r="B21" s="12" t="n">
        <v>1946456</v>
      </c>
      <c r="C21" s="12" t="n">
        <v>2141327</v>
      </c>
    </row>
    <row r="22" customFormat="false" ht="15" hidden="false" customHeight="true" outlineLevel="0" collapsed="false">
      <c r="A22" s="9" t="s">
        <v>20</v>
      </c>
      <c r="B22" s="10" t="n">
        <v>3414641</v>
      </c>
      <c r="C22" s="10" t="n">
        <v>3500087</v>
      </c>
    </row>
    <row r="23" customFormat="false" ht="15" hidden="false" customHeight="true" outlineLevel="0" collapsed="false">
      <c r="A23" s="11" t="s">
        <v>21</v>
      </c>
      <c r="B23" s="12" t="n">
        <v>1954920</v>
      </c>
      <c r="C23" s="12" t="n">
        <v>1893909</v>
      </c>
    </row>
    <row r="24" customFormat="false" ht="15" hidden="false" customHeight="true" outlineLevel="0" collapsed="false">
      <c r="A24" s="15" t="s">
        <v>22</v>
      </c>
      <c r="B24" s="12" t="n">
        <v>1149711</v>
      </c>
      <c r="C24" s="12" t="n">
        <v>1215385</v>
      </c>
    </row>
    <row r="25" customFormat="false" ht="15" hidden="false" customHeight="true" outlineLevel="0" collapsed="false">
      <c r="A25" s="15" t="s">
        <v>23</v>
      </c>
      <c r="B25" s="12" t="n">
        <v>304147</v>
      </c>
      <c r="C25" s="12" t="n">
        <v>383280</v>
      </c>
    </row>
    <row r="26" customFormat="false" ht="15" hidden="false" customHeight="true" outlineLevel="0" collapsed="false">
      <c r="A26" s="15" t="s">
        <v>24</v>
      </c>
      <c r="B26" s="12" t="n">
        <v>5863</v>
      </c>
      <c r="C26" s="12" t="n">
        <v>7513</v>
      </c>
    </row>
    <row r="27" customFormat="false" ht="15" hidden="false" customHeight="true" outlineLevel="0" collapsed="false">
      <c r="A27" s="9" t="s">
        <v>25</v>
      </c>
      <c r="B27" s="10" t="n">
        <v>4939008</v>
      </c>
      <c r="C27" s="10" t="n">
        <v>5692403</v>
      </c>
    </row>
    <row r="28" customFormat="false" ht="15" hidden="false" customHeight="true" outlineLevel="0" collapsed="false">
      <c r="A28" s="15" t="s">
        <v>26</v>
      </c>
      <c r="B28" s="12" t="n">
        <v>1718265</v>
      </c>
      <c r="C28" s="12" t="n">
        <v>1925357</v>
      </c>
    </row>
    <row r="29" customFormat="false" ht="15" hidden="false" customHeight="true" outlineLevel="0" collapsed="false">
      <c r="A29" s="15" t="s">
        <v>27</v>
      </c>
      <c r="B29" s="12" t="n">
        <v>3130427</v>
      </c>
      <c r="C29" s="12" t="n">
        <v>3677932</v>
      </c>
    </row>
    <row r="30" customFormat="false" ht="15" hidden="false" customHeight="true" outlineLevel="0" collapsed="false">
      <c r="A30" s="15" t="s">
        <v>28</v>
      </c>
      <c r="B30" s="12" t="n">
        <v>90316</v>
      </c>
      <c r="C30" s="12" t="n">
        <v>89114</v>
      </c>
    </row>
    <row r="31" customFormat="false" ht="15" hidden="false" customHeight="true" outlineLevel="0" collapsed="false">
      <c r="A31" s="9" t="s">
        <v>29</v>
      </c>
      <c r="B31" s="10" t="n">
        <v>8353649</v>
      </c>
      <c r="C31" s="10" t="n">
        <v>9192490</v>
      </c>
    </row>
    <row r="32" customFormat="false" ht="15" hidden="false" customHeight="true" outlineLevel="0" collapsed="false">
      <c r="A32" s="15" t="s">
        <v>30</v>
      </c>
      <c r="B32" s="12" t="n">
        <v>2951302</v>
      </c>
      <c r="C32" s="12" t="n">
        <v>3247219</v>
      </c>
    </row>
    <row r="33" customFormat="false" ht="15" hidden="false" customHeight="true" outlineLevel="0" collapsed="false">
      <c r="A33" s="11" t="s">
        <v>31</v>
      </c>
      <c r="B33" s="12" t="n">
        <v>1778490</v>
      </c>
      <c r="C33" s="12" t="n">
        <v>2018398</v>
      </c>
    </row>
    <row r="34" customFormat="false" ht="15" hidden="false" customHeight="true" outlineLevel="0" collapsed="false">
      <c r="A34" s="11" t="s">
        <v>32</v>
      </c>
      <c r="B34" s="12" t="n">
        <v>636615</v>
      </c>
      <c r="C34" s="12" t="n">
        <v>690363</v>
      </c>
    </row>
    <row r="35" customFormat="false" ht="15" hidden="false" customHeight="true" outlineLevel="0" collapsed="false">
      <c r="A35" s="11" t="s">
        <v>33</v>
      </c>
      <c r="B35" s="12" t="n">
        <v>294912</v>
      </c>
      <c r="C35" s="12" t="n">
        <v>270940</v>
      </c>
    </row>
    <row r="36" customFormat="false" ht="15" hidden="false" customHeight="true" outlineLevel="0" collapsed="false">
      <c r="A36" s="11" t="s">
        <v>34</v>
      </c>
      <c r="B36" s="12" t="n">
        <v>118919</v>
      </c>
      <c r="C36" s="12" t="n">
        <v>136473</v>
      </c>
    </row>
    <row r="37" customFormat="false" ht="15" hidden="false" customHeight="true" outlineLevel="0" collapsed="false">
      <c r="A37" s="11" t="s">
        <v>35</v>
      </c>
      <c r="B37" s="12" t="n">
        <v>50463</v>
      </c>
      <c r="C37" s="12" t="n">
        <v>53992</v>
      </c>
    </row>
    <row r="38" customFormat="false" ht="15" hidden="false" customHeight="true" outlineLevel="0" collapsed="false">
      <c r="A38" s="11" t="s">
        <v>36</v>
      </c>
      <c r="B38" s="12" t="n">
        <v>71903</v>
      </c>
      <c r="C38" s="12" t="n">
        <v>74696</v>
      </c>
    </row>
    <row r="39" customFormat="false" ht="15" hidden="false" customHeight="true" outlineLevel="0" collapsed="false">
      <c r="A39" s="11" t="s">
        <v>37</v>
      </c>
      <c r="B39" s="12" t="n">
        <v>0</v>
      </c>
      <c r="C39" s="12" t="n">
        <v>2357</v>
      </c>
    </row>
    <row r="40" customFormat="false" ht="15" hidden="false" customHeight="true" outlineLevel="0" collapsed="false">
      <c r="A40" s="11" t="s">
        <v>38</v>
      </c>
      <c r="B40" s="12" t="n">
        <v>1702359</v>
      </c>
      <c r="C40" s="12" t="n">
        <v>1737308</v>
      </c>
    </row>
    <row r="41" customFormat="false" ht="15" hidden="false" customHeight="true" outlineLevel="0" collapsed="false">
      <c r="A41" s="11" t="s">
        <v>39</v>
      </c>
      <c r="B41" s="12" t="n">
        <v>3699988</v>
      </c>
      <c r="C41" s="12" t="n">
        <v>4207963</v>
      </c>
    </row>
    <row r="42" customFormat="false" ht="15" hidden="false" customHeight="true" outlineLevel="0" collapsed="false">
      <c r="A42" s="9" t="s">
        <v>40</v>
      </c>
      <c r="B42" s="10" t="n">
        <v>8353649</v>
      </c>
      <c r="C42" s="10" t="n">
        <v>9192490</v>
      </c>
    </row>
    <row r="43" customFormat="false" ht="15" hidden="false" customHeight="true" outlineLevel="0" collapsed="false">
      <c r="A43" s="11" t="s">
        <v>41</v>
      </c>
      <c r="B43" s="12" t="n">
        <v>902209</v>
      </c>
      <c r="C43" s="12" t="n">
        <v>970888</v>
      </c>
    </row>
    <row r="44" customFormat="false" ht="15" hidden="false" customHeight="true" outlineLevel="0" collapsed="false">
      <c r="A44" s="11" t="s">
        <v>42</v>
      </c>
      <c r="B44" s="12" t="n">
        <v>1213302</v>
      </c>
      <c r="C44" s="12" t="n">
        <v>1379778</v>
      </c>
    </row>
    <row r="45" customFormat="false" ht="15" hidden="false" customHeight="true" outlineLevel="0" collapsed="false">
      <c r="A45" s="15" t="s">
        <v>43</v>
      </c>
      <c r="B45" s="12" t="n">
        <v>1544778</v>
      </c>
      <c r="C45" s="12" t="n">
        <v>1624911</v>
      </c>
    </row>
    <row r="46" customFormat="false" ht="15" hidden="false" customHeight="true" outlineLevel="0" collapsed="false">
      <c r="A46" s="15" t="s">
        <v>44</v>
      </c>
      <c r="B46" s="12" t="n">
        <v>1674580</v>
      </c>
      <c r="C46" s="12" t="n">
        <v>1728076</v>
      </c>
    </row>
    <row r="47" customFormat="false" ht="15" hidden="false" customHeight="true" outlineLevel="0" collapsed="false">
      <c r="A47" s="15" t="s">
        <v>45</v>
      </c>
      <c r="B47" s="12" t="n">
        <v>961748</v>
      </c>
      <c r="C47" s="12" t="n">
        <v>1054939</v>
      </c>
    </row>
    <row r="48" customFormat="false" ht="15" hidden="false" customHeight="true" outlineLevel="0" collapsed="false">
      <c r="A48" s="15" t="s">
        <v>46</v>
      </c>
      <c r="B48" s="12" t="n">
        <v>768393</v>
      </c>
      <c r="C48" s="12" t="n">
        <v>846871</v>
      </c>
    </row>
    <row r="49" customFormat="false" ht="15" hidden="false" customHeight="true" outlineLevel="0" collapsed="false">
      <c r="A49" s="15" t="s">
        <v>47</v>
      </c>
      <c r="B49" s="12" t="n">
        <v>1262299</v>
      </c>
      <c r="C49" s="12" t="n">
        <v>1544966</v>
      </c>
    </row>
    <row r="50" customFormat="false" ht="15" hidden="false" customHeight="true" outlineLevel="0" collapsed="false">
      <c r="A50" s="15" t="s">
        <v>48</v>
      </c>
      <c r="B50" s="12" t="n">
        <v>26340</v>
      </c>
      <c r="C50" s="12" t="n">
        <v>42061</v>
      </c>
    </row>
    <row r="51" customFormat="false" ht="15" hidden="false" customHeight="true" outlineLevel="0" collapsed="false">
      <c r="A51" s="9" t="s">
        <v>49</v>
      </c>
      <c r="B51" s="10"/>
      <c r="C51" s="10"/>
    </row>
    <row r="52" customFormat="false" ht="15" hidden="false" customHeight="true" outlineLevel="0" collapsed="false">
      <c r="A52" s="9" t="s">
        <v>50</v>
      </c>
      <c r="B52" s="10" t="n">
        <v>8353649</v>
      </c>
      <c r="C52" s="10" t="n">
        <v>9192490</v>
      </c>
    </row>
    <row r="53" customFormat="false" ht="15" hidden="false" customHeight="true" outlineLevel="0" collapsed="false">
      <c r="A53" s="11" t="s">
        <v>51</v>
      </c>
      <c r="B53" s="12" t="n">
        <v>1500947</v>
      </c>
      <c r="C53" s="12" t="n">
        <v>1351490</v>
      </c>
      <c r="D53" s="16"/>
    </row>
    <row r="54" customFormat="false" ht="15" hidden="false" customHeight="true" outlineLevel="0" collapsed="false">
      <c r="A54" s="11" t="s">
        <v>52</v>
      </c>
      <c r="B54" s="12" t="n">
        <v>1333924</v>
      </c>
      <c r="C54" s="12" t="n">
        <v>1657916</v>
      </c>
    </row>
    <row r="55" customFormat="false" ht="15" hidden="false" customHeight="true" outlineLevel="0" collapsed="false">
      <c r="A55" s="11" t="s">
        <v>53</v>
      </c>
      <c r="B55" s="12" t="n">
        <v>142396</v>
      </c>
      <c r="C55" s="12" t="n">
        <v>201016</v>
      </c>
    </row>
    <row r="56" customFormat="false" ht="15" hidden="false" customHeight="true" outlineLevel="0" collapsed="false">
      <c r="A56" s="11" t="s">
        <v>54</v>
      </c>
      <c r="B56" s="12" t="n">
        <v>5327909</v>
      </c>
      <c r="C56" s="12" t="n">
        <v>5940270</v>
      </c>
      <c r="D56" s="16"/>
    </row>
    <row r="57" customFormat="false" ht="15" hidden="false" customHeight="true" outlineLevel="0" collapsed="false">
      <c r="A57" s="11" t="s">
        <v>55</v>
      </c>
      <c r="B57" s="12" t="n">
        <v>48473</v>
      </c>
      <c r="C57" s="12" t="n">
        <v>41798</v>
      </c>
    </row>
    <row r="58" customFormat="false" ht="15" hidden="false" customHeight="true" outlineLevel="0" collapsed="false">
      <c r="A58" s="9" t="s">
        <v>56</v>
      </c>
      <c r="B58" s="10" t="n">
        <v>8353649</v>
      </c>
      <c r="C58" s="10" t="n">
        <v>9192490</v>
      </c>
    </row>
    <row r="59" customFormat="false" ht="15" hidden="false" customHeight="true" outlineLevel="0" collapsed="false">
      <c r="A59" s="15" t="s">
        <v>57</v>
      </c>
      <c r="B59" s="12" t="n">
        <v>7087278</v>
      </c>
      <c r="C59" s="12" t="n">
        <v>7703222</v>
      </c>
    </row>
    <row r="60" customFormat="false" ht="15" hidden="false" customHeight="true" outlineLevel="0" collapsed="false">
      <c r="A60" s="15" t="s">
        <v>58</v>
      </c>
      <c r="B60" s="12" t="n">
        <v>40773</v>
      </c>
      <c r="C60" s="12" t="n">
        <v>40795</v>
      </c>
    </row>
    <row r="61" customFormat="false" ht="15" hidden="false" customHeight="true" outlineLevel="0" collapsed="false">
      <c r="A61" s="15" t="s">
        <v>59</v>
      </c>
      <c r="B61" s="12" t="n">
        <v>1200905</v>
      </c>
      <c r="C61" s="12" t="n">
        <v>1313729</v>
      </c>
    </row>
    <row r="62" customFormat="false" ht="15" hidden="false" customHeight="true" outlineLevel="0" collapsed="false">
      <c r="A62" s="15" t="s">
        <v>60</v>
      </c>
      <c r="B62" s="12" t="n">
        <v>346583</v>
      </c>
      <c r="C62" s="12" t="n">
        <v>347309</v>
      </c>
    </row>
    <row r="63" customFormat="false" ht="15" hidden="false" customHeight="true" outlineLevel="0" collapsed="false">
      <c r="A63" s="15" t="s">
        <v>61</v>
      </c>
      <c r="B63" s="12" t="n">
        <v>4446571</v>
      </c>
      <c r="C63" s="12" t="n">
        <v>4569452</v>
      </c>
    </row>
    <row r="64" customFormat="false" ht="15" hidden="false" customHeight="true" outlineLevel="0" collapsed="false">
      <c r="A64" s="15" t="s">
        <v>62</v>
      </c>
      <c r="B64" s="12" t="n">
        <v>124085</v>
      </c>
      <c r="C64" s="12" t="n">
        <v>169826</v>
      </c>
    </row>
    <row r="65" customFormat="false" ht="15" hidden="false" customHeight="true" outlineLevel="0" collapsed="false">
      <c r="A65" s="15" t="s">
        <v>63</v>
      </c>
      <c r="B65" s="12" t="n">
        <v>928361</v>
      </c>
      <c r="C65" s="12" t="n">
        <v>1262111</v>
      </c>
    </row>
    <row r="66" customFormat="false" ht="15" hidden="false" customHeight="true" outlineLevel="0" collapsed="false">
      <c r="A66" s="15" t="s">
        <v>64</v>
      </c>
      <c r="B66" s="12" t="n">
        <v>1266371</v>
      </c>
      <c r="C66" s="12" t="n">
        <v>1489268</v>
      </c>
    </row>
    <row r="67" customFormat="false" ht="15" hidden="false" customHeight="true" outlineLevel="0" collapsed="false">
      <c r="A67" s="15" t="s">
        <v>65</v>
      </c>
      <c r="B67" s="12" t="n">
        <v>183409</v>
      </c>
      <c r="C67" s="12" t="n">
        <v>220939</v>
      </c>
    </row>
    <row r="68" customFormat="false" ht="15" hidden="false" customHeight="true" outlineLevel="0" collapsed="false">
      <c r="A68" s="15" t="s">
        <v>66</v>
      </c>
      <c r="B68" s="12" t="n">
        <v>1082962</v>
      </c>
      <c r="C68" s="12" t="n">
        <v>1268329</v>
      </c>
    </row>
    <row r="69" customFormat="false" ht="15" hidden="false" customHeight="true" outlineLevel="0" collapsed="false">
      <c r="A69" s="15" t="s">
        <v>67</v>
      </c>
      <c r="B69" s="12" t="n">
        <v>0</v>
      </c>
      <c r="C69" s="12" t="n">
        <v>0</v>
      </c>
    </row>
    <row r="70" customFormat="false" ht="15" hidden="false" customHeight="true" outlineLevel="0" collapsed="false">
      <c r="A70" s="9" t="s">
        <v>68</v>
      </c>
      <c r="B70" s="10" t="n">
        <v>8353649</v>
      </c>
      <c r="C70" s="10" t="n">
        <v>9192490</v>
      </c>
    </row>
    <row r="71" customFormat="false" ht="15" hidden="false" customHeight="true" outlineLevel="0" collapsed="false">
      <c r="A71" s="11" t="s">
        <v>69</v>
      </c>
      <c r="B71" s="12" t="n">
        <v>1564294</v>
      </c>
      <c r="C71" s="12" t="n">
        <v>1846943</v>
      </c>
    </row>
    <row r="72" customFormat="false" ht="15" hidden="false" customHeight="true" outlineLevel="0" collapsed="false">
      <c r="A72" s="15" t="s">
        <v>70</v>
      </c>
      <c r="B72" s="12" t="n">
        <v>6789355</v>
      </c>
      <c r="C72" s="12" t="n">
        <v>7345547</v>
      </c>
    </row>
    <row r="73" customFormat="false" ht="15" hidden="false" customHeight="true" outlineLevel="0" collapsed="false">
      <c r="A73" s="15" t="s">
        <v>71</v>
      </c>
      <c r="B73" s="12" t="n">
        <v>3327245</v>
      </c>
      <c r="C73" s="12" t="n">
        <v>3738181</v>
      </c>
    </row>
    <row r="74" customFormat="false" ht="15" hidden="false" customHeight="true" outlineLevel="0" collapsed="false">
      <c r="A74" s="15" t="s">
        <v>72</v>
      </c>
      <c r="B74" s="12" t="n">
        <v>250067</v>
      </c>
      <c r="C74" s="12" t="n">
        <v>231307</v>
      </c>
    </row>
    <row r="75" customFormat="false" ht="15" hidden="false" customHeight="true" outlineLevel="0" collapsed="false">
      <c r="A75" s="15" t="s">
        <v>73</v>
      </c>
      <c r="B75" s="12" t="n">
        <v>129022</v>
      </c>
      <c r="C75" s="12" t="n">
        <v>139593</v>
      </c>
    </row>
    <row r="76" customFormat="false" ht="15" hidden="false" customHeight="true" outlineLevel="0" collapsed="false">
      <c r="A76" s="15" t="s">
        <v>74</v>
      </c>
      <c r="B76" s="12" t="n">
        <v>65979</v>
      </c>
      <c r="C76" s="12" t="n">
        <v>52382</v>
      </c>
    </row>
    <row r="77" customFormat="false" ht="15" hidden="false" customHeight="true" outlineLevel="0" collapsed="false">
      <c r="A77" s="15" t="s">
        <v>75</v>
      </c>
      <c r="B77" s="12" t="n">
        <v>846235</v>
      </c>
      <c r="C77" s="12" t="n">
        <v>813004</v>
      </c>
    </row>
    <row r="78" customFormat="false" ht="15" hidden="false" customHeight="true" outlineLevel="0" collapsed="false">
      <c r="A78" s="15" t="s">
        <v>76</v>
      </c>
      <c r="B78" s="12" t="n">
        <v>184725</v>
      </c>
      <c r="C78" s="12" t="n">
        <v>154650</v>
      </c>
    </row>
    <row r="79" customFormat="false" ht="15" hidden="false" customHeight="true" outlineLevel="0" collapsed="false">
      <c r="A79" s="15" t="s">
        <v>77</v>
      </c>
      <c r="B79" s="12" t="n">
        <v>1986082</v>
      </c>
      <c r="C79" s="12" t="n">
        <v>2216430</v>
      </c>
    </row>
    <row r="80" customFormat="false" ht="15" hidden="false" customHeight="true" outlineLevel="0" collapsed="false">
      <c r="A80" s="9" t="s">
        <v>78</v>
      </c>
      <c r="B80" s="10" t="n">
        <v>1564294</v>
      </c>
      <c r="C80" s="10" t="n">
        <v>1846943</v>
      </c>
    </row>
    <row r="81" customFormat="false" ht="15" hidden="false" customHeight="true" outlineLevel="0" collapsed="false">
      <c r="A81" s="15" t="s">
        <v>79</v>
      </c>
      <c r="B81" s="12" t="n">
        <v>1463571</v>
      </c>
      <c r="C81" s="12" t="n">
        <v>1753402</v>
      </c>
    </row>
    <row r="82" customFormat="false" ht="15" hidden="false" customHeight="true" outlineLevel="0" collapsed="false">
      <c r="A82" s="15" t="s">
        <v>80</v>
      </c>
      <c r="B82" s="12" t="n">
        <v>82268</v>
      </c>
      <c r="C82" s="12" t="n">
        <v>64443</v>
      </c>
    </row>
    <row r="83" customFormat="false" ht="15" hidden="false" customHeight="true" outlineLevel="0" collapsed="false">
      <c r="A83" s="15" t="s">
        <v>81</v>
      </c>
      <c r="B83" s="12" t="n">
        <v>69789</v>
      </c>
      <c r="C83" s="12" t="n">
        <v>83456</v>
      </c>
    </row>
    <row r="84" customFormat="false" ht="15" hidden="false" customHeight="true" outlineLevel="0" collapsed="false">
      <c r="A84" s="15" t="s">
        <v>82</v>
      </c>
      <c r="B84" s="12" t="n">
        <v>948745</v>
      </c>
      <c r="C84" s="12" t="n">
        <v>1137177</v>
      </c>
    </row>
    <row r="85" customFormat="false" ht="15" hidden="false" customHeight="true" outlineLevel="0" collapsed="false">
      <c r="A85" s="15" t="s">
        <v>83</v>
      </c>
      <c r="B85" s="12" t="n">
        <v>107656</v>
      </c>
      <c r="C85" s="12" t="n">
        <v>126150</v>
      </c>
    </row>
    <row r="86" customFormat="false" ht="15" hidden="false" customHeight="true" outlineLevel="0" collapsed="false">
      <c r="A86" s="15" t="s">
        <v>84</v>
      </c>
      <c r="B86" s="12" t="n">
        <v>160262</v>
      </c>
      <c r="C86" s="12" t="n">
        <v>216696</v>
      </c>
    </row>
    <row r="87" customFormat="false" ht="15" hidden="false" customHeight="true" outlineLevel="0" collapsed="false">
      <c r="A87" s="15" t="s">
        <v>85</v>
      </c>
      <c r="B87" s="12" t="n">
        <v>91999</v>
      </c>
      <c r="C87" s="12" t="n">
        <v>121419</v>
      </c>
    </row>
    <row r="88" customFormat="false" ht="15" hidden="false" customHeight="true" outlineLevel="0" collapsed="false">
      <c r="A88" s="15" t="s">
        <v>86</v>
      </c>
      <c r="B88" s="12" t="n">
        <v>2852</v>
      </c>
      <c r="C88" s="12" t="n">
        <v>4061</v>
      </c>
    </row>
    <row r="89" customFormat="false" ht="15" hidden="false" customHeight="true" outlineLevel="0" collapsed="false">
      <c r="A89" s="15" t="s">
        <v>87</v>
      </c>
      <c r="B89" s="12" t="n">
        <v>100723</v>
      </c>
      <c r="C89" s="12" t="n">
        <v>93541</v>
      </c>
    </row>
    <row r="90" customFormat="false" ht="15" hidden="false" customHeight="true" outlineLevel="0" collapsed="false">
      <c r="A90" s="9" t="s">
        <v>88</v>
      </c>
      <c r="B90" s="10"/>
      <c r="C90" s="10"/>
    </row>
    <row r="91" customFormat="false" ht="15" hidden="false" customHeight="true" outlineLevel="0" collapsed="false">
      <c r="A91" s="9" t="s">
        <v>89</v>
      </c>
      <c r="B91" s="17" t="n">
        <v>83993084.532</v>
      </c>
      <c r="C91" s="17" t="n">
        <v>112612914.648</v>
      </c>
    </row>
    <row r="92" customFormat="false" ht="15" hidden="false" customHeight="true" outlineLevel="0" collapsed="false">
      <c r="A92" s="15" t="s">
        <v>90</v>
      </c>
      <c r="B92" s="18" t="n">
        <v>9797892.322</v>
      </c>
      <c r="C92" s="18" t="n">
        <v>16266141.057</v>
      </c>
    </row>
    <row r="93" customFormat="false" ht="15" hidden="false" customHeight="true" outlineLevel="0" collapsed="false">
      <c r="A93" s="15" t="s">
        <v>91</v>
      </c>
      <c r="B93" s="18" t="n">
        <v>983297.26</v>
      </c>
      <c r="C93" s="18" t="n">
        <v>278846.608</v>
      </c>
    </row>
    <row r="94" customFormat="false" ht="15" hidden="false" customHeight="true" outlineLevel="0" collapsed="false">
      <c r="A94" s="15" t="s">
        <v>92</v>
      </c>
      <c r="B94" s="18" t="n">
        <v>36842069.179</v>
      </c>
      <c r="C94" s="18" t="n">
        <v>42098109.564</v>
      </c>
    </row>
    <row r="95" customFormat="false" ht="15" hidden="false" customHeight="true" outlineLevel="0" collapsed="false">
      <c r="A95" s="15" t="s">
        <v>93</v>
      </c>
      <c r="B95" s="18" t="n">
        <v>36105911.957</v>
      </c>
      <c r="C95" s="18" t="n">
        <v>53608857.38</v>
      </c>
    </row>
    <row r="96" customFormat="false" ht="15" hidden="false" customHeight="true" outlineLevel="0" collapsed="false">
      <c r="A96" s="15" t="s">
        <v>94</v>
      </c>
      <c r="B96" s="18" t="n">
        <v>263913.814</v>
      </c>
      <c r="C96" s="18" t="n">
        <v>360960.039</v>
      </c>
    </row>
    <row r="97" customFormat="false" ht="15" hidden="false" customHeight="true" outlineLevel="0" collapsed="false">
      <c r="A97" s="19" t="s">
        <v>95</v>
      </c>
      <c r="B97" s="17" t="n">
        <v>86352591.8484165</v>
      </c>
      <c r="C97" s="17" t="n">
        <v>86272742.3752499</v>
      </c>
    </row>
    <row r="98" customFormat="false" ht="15" hidden="false" customHeight="true" outlineLevel="0" collapsed="false">
      <c r="A98" s="15" t="s">
        <v>96</v>
      </c>
      <c r="B98" s="18" t="n">
        <v>27532927.881</v>
      </c>
      <c r="C98" s="18" t="n">
        <v>16082085.9448334</v>
      </c>
    </row>
    <row r="99" customFormat="false" ht="15" hidden="false" customHeight="true" outlineLevel="0" collapsed="false">
      <c r="A99" s="15" t="s">
        <v>97</v>
      </c>
      <c r="B99" s="18" t="n">
        <v>38793601.1630834</v>
      </c>
      <c r="C99" s="18" t="n">
        <v>45388456.8490833</v>
      </c>
    </row>
    <row r="100" customFormat="false" ht="15" hidden="false" customHeight="true" outlineLevel="0" collapsed="false">
      <c r="A100" s="15" t="s">
        <v>98</v>
      </c>
      <c r="B100" s="18" t="s">
        <v>99</v>
      </c>
      <c r="C100" s="18" t="s">
        <v>99</v>
      </c>
    </row>
    <row r="101" customFormat="false" ht="15" hidden="false" customHeight="true" outlineLevel="0" collapsed="false">
      <c r="A101" s="15" t="s">
        <v>100</v>
      </c>
      <c r="B101" s="18" t="n">
        <v>9327549.979</v>
      </c>
      <c r="C101" s="18" t="n">
        <v>11802248.8921667</v>
      </c>
    </row>
    <row r="102" customFormat="false" ht="15" hidden="false" customHeight="true" outlineLevel="0" collapsed="false">
      <c r="A102" s="15" t="s">
        <v>101</v>
      </c>
      <c r="B102" s="18" t="n">
        <v>891000.989</v>
      </c>
      <c r="C102" s="18" t="n">
        <v>602879.781</v>
      </c>
    </row>
    <row r="103" customFormat="false" ht="15" hidden="false" customHeight="true" outlineLevel="0" collapsed="false">
      <c r="A103" s="15" t="s">
        <v>102</v>
      </c>
      <c r="B103" s="18" t="n">
        <v>940678.441</v>
      </c>
      <c r="C103" s="18" t="n">
        <v>976997.637</v>
      </c>
    </row>
    <row r="104" customFormat="false" ht="15" hidden="false" customHeight="true" outlineLevel="0" collapsed="false">
      <c r="A104" s="15" t="s">
        <v>103</v>
      </c>
      <c r="B104" s="18" t="n">
        <v>8866833.395</v>
      </c>
      <c r="C104" s="18" t="n">
        <v>11420073.2720001</v>
      </c>
    </row>
    <row r="105" customFormat="false" ht="15" hidden="false" customHeight="true" outlineLevel="0" collapsed="false">
      <c r="A105" s="9" t="s">
        <v>104</v>
      </c>
      <c r="B105" s="10" t="n">
        <v>8353649</v>
      </c>
      <c r="C105" s="10" t="n">
        <v>9192490</v>
      </c>
    </row>
    <row r="106" customFormat="false" ht="15" hidden="false" customHeight="true" outlineLevel="0" collapsed="false">
      <c r="A106" s="15" t="s">
        <v>105</v>
      </c>
      <c r="B106" s="12" t="n">
        <v>1745931</v>
      </c>
      <c r="C106" s="12" t="n">
        <v>1833109</v>
      </c>
    </row>
    <row r="107" customFormat="false" ht="15" hidden="false" customHeight="true" outlineLevel="0" collapsed="false">
      <c r="A107" s="15" t="s">
        <v>106</v>
      </c>
      <c r="B107" s="12" t="n">
        <v>1350781</v>
      </c>
      <c r="C107" s="12" t="n">
        <v>1514449</v>
      </c>
    </row>
    <row r="108" customFormat="false" ht="15" hidden="false" customHeight="true" outlineLevel="0" collapsed="false">
      <c r="A108" s="15" t="s">
        <v>107</v>
      </c>
      <c r="B108" s="12" t="n">
        <v>992055</v>
      </c>
      <c r="C108" s="12" t="n">
        <v>1063741</v>
      </c>
    </row>
    <row r="109" customFormat="false" ht="15" hidden="false" customHeight="true" outlineLevel="0" collapsed="false">
      <c r="A109" s="15" t="s">
        <v>108</v>
      </c>
      <c r="B109" s="12" t="n">
        <v>1244038</v>
      </c>
      <c r="C109" s="12" t="n">
        <v>1284361</v>
      </c>
    </row>
    <row r="110" customFormat="false" ht="15" hidden="false" customHeight="true" outlineLevel="0" collapsed="false">
      <c r="A110" s="15" t="s">
        <v>109</v>
      </c>
      <c r="B110" s="12" t="n">
        <v>976650</v>
      </c>
      <c r="C110" s="12" t="n">
        <v>1340077</v>
      </c>
    </row>
    <row r="111" customFormat="false" ht="15" hidden="false" customHeight="true" outlineLevel="0" collapsed="false">
      <c r="A111" s="15" t="s">
        <v>110</v>
      </c>
      <c r="B111" s="12" t="n">
        <v>365342</v>
      </c>
      <c r="C111" s="12" t="n">
        <v>531140</v>
      </c>
    </row>
    <row r="112" customFormat="false" ht="15" hidden="false" customHeight="true" outlineLevel="0" collapsed="false">
      <c r="A112" s="15" t="s">
        <v>111</v>
      </c>
      <c r="B112" s="12" t="n">
        <v>187712</v>
      </c>
      <c r="C112" s="12" t="n">
        <v>236401</v>
      </c>
    </row>
    <row r="113" customFormat="false" ht="15" hidden="false" customHeight="true" outlineLevel="0" collapsed="false">
      <c r="A113" s="15" t="s">
        <v>112</v>
      </c>
      <c r="B113" s="12" t="n">
        <v>443915</v>
      </c>
      <c r="C113" s="12" t="n">
        <v>496638</v>
      </c>
    </row>
    <row r="114" customFormat="false" ht="15" hidden="false" customHeight="true" outlineLevel="0" collapsed="false">
      <c r="A114" s="15" t="s">
        <v>48</v>
      </c>
      <c r="B114" s="12" t="n">
        <v>1047225</v>
      </c>
      <c r="C114" s="12" t="n">
        <v>892574</v>
      </c>
    </row>
    <row r="115" customFormat="false" ht="15" hidden="false" customHeight="true" outlineLevel="0" collapsed="false">
      <c r="A115" s="9" t="s">
        <v>113</v>
      </c>
      <c r="B115" s="10"/>
      <c r="C115" s="10"/>
    </row>
    <row r="116" customFormat="false" ht="15" hidden="false" customHeight="true" outlineLevel="0" collapsed="false">
      <c r="A116" s="9" t="s">
        <v>114</v>
      </c>
      <c r="B116" s="10" t="n">
        <v>8353649</v>
      </c>
      <c r="C116" s="10" t="n">
        <v>9192490</v>
      </c>
    </row>
    <row r="117" customFormat="false" ht="15" hidden="false" customHeight="true" outlineLevel="0" collapsed="false">
      <c r="A117" s="15" t="s">
        <v>115</v>
      </c>
      <c r="B117" s="12" t="n">
        <v>3727098</v>
      </c>
      <c r="C117" s="12" t="n">
        <v>4056911</v>
      </c>
    </row>
    <row r="118" customFormat="false" ht="15" hidden="false" customHeight="true" outlineLevel="0" collapsed="false">
      <c r="A118" s="15" t="s">
        <v>116</v>
      </c>
      <c r="B118" s="12" t="n">
        <v>2244168</v>
      </c>
      <c r="C118" s="12" t="n">
        <v>2391134</v>
      </c>
    </row>
    <row r="119" customFormat="false" ht="15" hidden="false" customHeight="true" outlineLevel="0" collapsed="false">
      <c r="A119" s="15" t="s">
        <v>117</v>
      </c>
      <c r="B119" s="12" t="n">
        <v>300308</v>
      </c>
      <c r="C119" s="12" t="n">
        <v>318988</v>
      </c>
    </row>
    <row r="120" customFormat="false" ht="15" hidden="false" customHeight="true" outlineLevel="0" collapsed="false">
      <c r="A120" s="15" t="s">
        <v>118</v>
      </c>
      <c r="B120" s="12" t="s">
        <v>99</v>
      </c>
      <c r="C120" s="12" t="s">
        <v>99</v>
      </c>
    </row>
    <row r="121" customFormat="false" ht="15" hidden="false" customHeight="true" outlineLevel="0" collapsed="false">
      <c r="A121" s="15" t="s">
        <v>24</v>
      </c>
      <c r="B121" s="12" t="n">
        <v>257274</v>
      </c>
      <c r="C121" s="12" t="n">
        <v>227558</v>
      </c>
    </row>
    <row r="122" customFormat="false" ht="15" hidden="false" customHeight="true" outlineLevel="0" collapsed="false">
      <c r="A122" s="15" t="s">
        <v>119</v>
      </c>
      <c r="B122" s="12" t="n">
        <v>1824801</v>
      </c>
      <c r="C122" s="12" t="n">
        <v>2197899</v>
      </c>
    </row>
    <row r="123" customFormat="false" ht="15" hidden="false" customHeight="true" outlineLevel="0" collapsed="false">
      <c r="A123" s="9" t="s">
        <v>120</v>
      </c>
      <c r="B123" s="10" t="n">
        <v>8353649</v>
      </c>
      <c r="C123" s="10" t="n">
        <v>9192490</v>
      </c>
    </row>
    <row r="124" customFormat="false" ht="15" hidden="false" customHeight="true" outlineLevel="0" collapsed="false">
      <c r="A124" s="15" t="s">
        <v>121</v>
      </c>
      <c r="B124" s="12" t="n">
        <v>400983</v>
      </c>
      <c r="C124" s="12" t="n">
        <v>428728</v>
      </c>
    </row>
    <row r="125" customFormat="false" ht="15" hidden="false" customHeight="true" outlineLevel="0" collapsed="false">
      <c r="A125" s="15" t="s">
        <v>115</v>
      </c>
      <c r="B125" s="12" t="n">
        <v>183609</v>
      </c>
      <c r="C125" s="12" t="n">
        <v>208301</v>
      </c>
    </row>
    <row r="126" customFormat="false" ht="15" hidden="false" customHeight="true" outlineLevel="0" collapsed="false">
      <c r="A126" s="15" t="s">
        <v>116</v>
      </c>
      <c r="B126" s="12" t="n">
        <v>248875</v>
      </c>
      <c r="C126" s="12" t="n">
        <v>260109</v>
      </c>
    </row>
    <row r="127" customFormat="false" ht="15" hidden="false" customHeight="true" outlineLevel="0" collapsed="false">
      <c r="A127" s="15" t="s">
        <v>122</v>
      </c>
      <c r="B127" s="12" t="n">
        <v>6901300</v>
      </c>
      <c r="C127" s="12" t="n">
        <v>7591640</v>
      </c>
    </row>
    <row r="128" customFormat="false" ht="15" hidden="false" customHeight="true" outlineLevel="0" collapsed="false">
      <c r="A128" s="15" t="s">
        <v>24</v>
      </c>
      <c r="B128" s="12" t="n">
        <v>110758</v>
      </c>
      <c r="C128" s="12" t="n">
        <v>98771</v>
      </c>
    </row>
    <row r="129" customFormat="false" ht="15" hidden="false" customHeight="true" outlineLevel="0" collapsed="false">
      <c r="A129" s="15" t="s">
        <v>123</v>
      </c>
      <c r="B129" s="12" t="n">
        <v>508124</v>
      </c>
      <c r="C129" s="12" t="n">
        <v>604941</v>
      </c>
    </row>
    <row r="130" customFormat="false" ht="15" hidden="false" customHeight="true" outlineLevel="0" collapsed="false">
      <c r="A130" s="9" t="s">
        <v>124</v>
      </c>
      <c r="B130" s="10" t="n">
        <v>8353649</v>
      </c>
      <c r="C130" s="10" t="n">
        <v>9192490</v>
      </c>
    </row>
    <row r="131" customFormat="false" ht="15" hidden="false" customHeight="true" outlineLevel="0" collapsed="false">
      <c r="A131" s="15" t="s">
        <v>125</v>
      </c>
      <c r="B131" s="12" t="n">
        <v>2716512</v>
      </c>
      <c r="C131" s="12" t="n">
        <v>2748222</v>
      </c>
    </row>
    <row r="132" customFormat="false" ht="15" hidden="false" customHeight="true" outlineLevel="0" collapsed="false">
      <c r="A132" s="15" t="s">
        <v>126</v>
      </c>
      <c r="B132" s="12" t="n">
        <v>1561945</v>
      </c>
      <c r="C132" s="12" t="n">
        <v>1699193</v>
      </c>
    </row>
    <row r="133" customFormat="false" ht="15" hidden="false" customHeight="true" outlineLevel="0" collapsed="false">
      <c r="A133" s="15" t="s">
        <v>127</v>
      </c>
      <c r="B133" s="12" t="n">
        <v>221586</v>
      </c>
      <c r="C133" s="12" t="n">
        <v>275179</v>
      </c>
    </row>
    <row r="134" customFormat="false" ht="15" hidden="false" customHeight="true" outlineLevel="0" collapsed="false">
      <c r="A134" s="15" t="s">
        <v>128</v>
      </c>
      <c r="B134" s="12" t="n">
        <v>1202535</v>
      </c>
      <c r="C134" s="12" t="n">
        <v>1289961</v>
      </c>
    </row>
    <row r="135" customFormat="false" ht="15" hidden="false" customHeight="true" outlineLevel="0" collapsed="false">
      <c r="A135" s="15" t="s">
        <v>129</v>
      </c>
      <c r="B135" s="12" t="n">
        <v>2270844</v>
      </c>
      <c r="C135" s="12" t="n">
        <v>2759730</v>
      </c>
    </row>
    <row r="136" customFormat="false" ht="15" hidden="false" customHeight="true" outlineLevel="0" collapsed="false">
      <c r="A136" s="15" t="s">
        <v>130</v>
      </c>
      <c r="B136" s="12" t="n">
        <v>360375</v>
      </c>
      <c r="C136" s="12" t="n">
        <v>399689</v>
      </c>
    </row>
    <row r="137" customFormat="false" ht="15" hidden="false" customHeight="true" outlineLevel="0" collapsed="false">
      <c r="A137" s="15" t="s">
        <v>48</v>
      </c>
      <c r="B137" s="12" t="n">
        <v>19852</v>
      </c>
      <c r="C137" s="12" t="n">
        <v>20516</v>
      </c>
    </row>
    <row r="138" customFormat="false" ht="15" hidden="false" customHeight="true" outlineLevel="0" collapsed="false">
      <c r="A138" s="9" t="s">
        <v>131</v>
      </c>
      <c r="B138" s="10" t="n">
        <v>8353649</v>
      </c>
      <c r="C138" s="10" t="n">
        <v>9192490</v>
      </c>
    </row>
    <row r="139" customFormat="false" ht="15" hidden="false" customHeight="true" outlineLevel="0" collapsed="false">
      <c r="A139" s="11" t="s">
        <v>132</v>
      </c>
      <c r="B139" s="12" t="n">
        <v>2307827</v>
      </c>
      <c r="C139" s="12" t="n">
        <v>2248828</v>
      </c>
    </row>
    <row r="140" customFormat="false" ht="15" hidden="false" customHeight="true" outlineLevel="0" collapsed="false">
      <c r="A140" s="15" t="s">
        <v>133</v>
      </c>
      <c r="B140" s="12" t="n">
        <v>267867</v>
      </c>
      <c r="C140" s="12" t="n">
        <v>253352</v>
      </c>
    </row>
    <row r="141" customFormat="false" ht="15" hidden="false" customHeight="true" outlineLevel="0" collapsed="false">
      <c r="A141" s="15" t="s">
        <v>134</v>
      </c>
      <c r="B141" s="12" t="n">
        <v>851794</v>
      </c>
      <c r="C141" s="12" t="n">
        <v>799172</v>
      </c>
    </row>
    <row r="142" customFormat="false" ht="15" hidden="false" customHeight="true" outlineLevel="0" collapsed="false">
      <c r="A142" s="15" t="s">
        <v>135</v>
      </c>
      <c r="B142" s="12" t="n">
        <v>143433</v>
      </c>
      <c r="C142" s="12" t="n">
        <v>133267</v>
      </c>
    </row>
    <row r="143" customFormat="false" ht="15" hidden="false" customHeight="true" outlineLevel="0" collapsed="false">
      <c r="A143" s="15" t="s">
        <v>136</v>
      </c>
      <c r="B143" s="12" t="n">
        <v>1401732</v>
      </c>
      <c r="C143" s="12" t="n">
        <v>1601699</v>
      </c>
    </row>
    <row r="144" customFormat="false" ht="15" hidden="false" customHeight="true" outlineLevel="0" collapsed="false">
      <c r="A144" s="15" t="s">
        <v>137</v>
      </c>
      <c r="B144" s="12" t="n">
        <v>278207</v>
      </c>
      <c r="C144" s="12" t="n">
        <v>345400</v>
      </c>
    </row>
    <row r="145" customFormat="false" ht="15" hidden="false" customHeight="true" outlineLevel="0" collapsed="false">
      <c r="A145" s="15" t="s">
        <v>103</v>
      </c>
      <c r="B145" s="12" t="n">
        <v>1109911</v>
      </c>
      <c r="C145" s="12" t="n">
        <v>1210141</v>
      </c>
    </row>
    <row r="146" customFormat="false" ht="15" hidden="false" customHeight="true" outlineLevel="0" collapsed="false">
      <c r="A146" s="15" t="s">
        <v>138</v>
      </c>
      <c r="B146" s="12" t="n">
        <v>1992878</v>
      </c>
      <c r="C146" s="12" t="n">
        <v>2600631</v>
      </c>
    </row>
    <row r="147" customFormat="false" ht="15" hidden="false" customHeight="true" outlineLevel="0" collapsed="false">
      <c r="A147" s="9" t="s">
        <v>139</v>
      </c>
      <c r="B147" s="10"/>
      <c r="C147" s="10"/>
    </row>
    <row r="148" customFormat="false" ht="15" hidden="false" customHeight="true" outlineLevel="0" collapsed="false">
      <c r="A148" s="9" t="s">
        <v>140</v>
      </c>
      <c r="B148" s="10" t="n">
        <v>8353649</v>
      </c>
      <c r="C148" s="10" t="n">
        <v>9192490</v>
      </c>
    </row>
    <row r="149" customFormat="false" ht="15" hidden="false" customHeight="true" outlineLevel="0" collapsed="false">
      <c r="A149" s="11" t="s">
        <v>141</v>
      </c>
      <c r="B149" s="12" t="n">
        <v>5395814</v>
      </c>
      <c r="C149" s="12" t="n">
        <v>4975151</v>
      </c>
    </row>
    <row r="150" customFormat="false" ht="15" hidden="false" customHeight="true" outlineLevel="0" collapsed="false">
      <c r="A150" s="11" t="s">
        <v>142</v>
      </c>
      <c r="B150" s="12" t="n">
        <v>4164639</v>
      </c>
      <c r="C150" s="12" t="n">
        <v>3732283</v>
      </c>
    </row>
    <row r="151" customFormat="false" ht="15" hidden="false" customHeight="true" outlineLevel="0" collapsed="false">
      <c r="A151" s="11" t="s">
        <v>143</v>
      </c>
      <c r="B151" s="12" t="n">
        <v>787371</v>
      </c>
      <c r="C151" s="12" t="n">
        <v>873222</v>
      </c>
    </row>
    <row r="152" customFormat="false" ht="15" hidden="false" customHeight="true" outlineLevel="0" collapsed="false">
      <c r="A152" s="11" t="s">
        <v>144</v>
      </c>
      <c r="B152" s="12" t="n">
        <v>443804</v>
      </c>
      <c r="C152" s="12" t="n">
        <v>369646</v>
      </c>
    </row>
    <row r="153" customFormat="false" ht="15" hidden="false" customHeight="true" outlineLevel="0" collapsed="false">
      <c r="A153" s="11" t="s">
        <v>145</v>
      </c>
      <c r="B153" s="12" t="n">
        <v>313480</v>
      </c>
      <c r="C153" s="12" t="n">
        <v>644474</v>
      </c>
    </row>
    <row r="154" customFormat="false" ht="15" hidden="false" customHeight="true" outlineLevel="0" collapsed="false">
      <c r="A154" s="11" t="s">
        <v>146</v>
      </c>
      <c r="B154" s="12" t="n">
        <v>2644355</v>
      </c>
      <c r="C154" s="12" t="n">
        <v>3572865</v>
      </c>
    </row>
    <row r="155" customFormat="false" ht="15" hidden="false" customHeight="true" outlineLevel="0" collapsed="false">
      <c r="A155" s="9" t="s">
        <v>147</v>
      </c>
      <c r="B155" s="10" t="n">
        <v>8353649</v>
      </c>
      <c r="C155" s="10" t="n">
        <v>9192490</v>
      </c>
    </row>
    <row r="156" customFormat="false" ht="15" hidden="false" customHeight="true" outlineLevel="0" collapsed="false">
      <c r="A156" s="15" t="s">
        <v>148</v>
      </c>
      <c r="B156" s="12" t="n">
        <v>510445</v>
      </c>
      <c r="C156" s="12" t="n">
        <v>589519</v>
      </c>
    </row>
    <row r="157" customFormat="false" ht="15" hidden="false" customHeight="true" outlineLevel="0" collapsed="false">
      <c r="A157" s="15" t="s">
        <v>149</v>
      </c>
      <c r="B157" s="12" t="n">
        <v>2396662</v>
      </c>
      <c r="C157" s="12" t="n">
        <v>2358505</v>
      </c>
    </row>
    <row r="158" customFormat="false" ht="15" hidden="false" customHeight="true" outlineLevel="0" collapsed="false">
      <c r="A158" s="15" t="s">
        <v>150</v>
      </c>
      <c r="B158" s="12" t="n">
        <v>1579243</v>
      </c>
      <c r="C158" s="12" t="n">
        <v>2013212</v>
      </c>
    </row>
    <row r="159" customFormat="false" ht="15" hidden="false" customHeight="true" outlineLevel="0" collapsed="false">
      <c r="A159" s="15" t="s">
        <v>151</v>
      </c>
      <c r="B159" s="12" t="n">
        <v>775477</v>
      </c>
      <c r="C159" s="12" t="n">
        <v>1076813</v>
      </c>
    </row>
    <row r="160" customFormat="false" ht="15" hidden="false" customHeight="true" outlineLevel="0" collapsed="false">
      <c r="A160" s="15" t="s">
        <v>152</v>
      </c>
      <c r="B160" s="12" t="n">
        <v>180101</v>
      </c>
      <c r="C160" s="12" t="n">
        <v>159779</v>
      </c>
    </row>
    <row r="161" customFormat="false" ht="15" hidden="false" customHeight="true" outlineLevel="0" collapsed="false">
      <c r="A161" s="15" t="s">
        <v>153</v>
      </c>
      <c r="B161" s="12" t="n">
        <v>94409</v>
      </c>
      <c r="C161" s="12" t="n">
        <v>454239</v>
      </c>
    </row>
    <row r="162" customFormat="false" ht="15" hidden="false" customHeight="true" outlineLevel="0" collapsed="false">
      <c r="A162" s="15" t="s">
        <v>154</v>
      </c>
      <c r="B162" s="12" t="n">
        <v>646456</v>
      </c>
      <c r="C162" s="12" t="n">
        <v>410832</v>
      </c>
    </row>
    <row r="163" customFormat="false" ht="15" hidden="false" customHeight="true" outlineLevel="0" collapsed="false">
      <c r="A163" s="15" t="s">
        <v>155</v>
      </c>
      <c r="B163" s="12" t="s">
        <v>99</v>
      </c>
      <c r="C163" s="12" t="s">
        <v>99</v>
      </c>
    </row>
    <row r="164" customFormat="false" ht="15" hidden="false" customHeight="true" outlineLevel="0" collapsed="false">
      <c r="A164" s="15" t="s">
        <v>24</v>
      </c>
      <c r="B164" s="12" t="n">
        <v>2170856</v>
      </c>
      <c r="C164" s="12" t="n">
        <v>2129591</v>
      </c>
    </row>
    <row r="165" customFormat="false" ht="15" hidden="false" customHeight="true" outlineLevel="0" collapsed="false">
      <c r="A165" s="9" t="s">
        <v>156</v>
      </c>
      <c r="B165" s="10" t="n">
        <v>8353649</v>
      </c>
      <c r="C165" s="10" t="n">
        <v>9192490</v>
      </c>
    </row>
    <row r="166" customFormat="false" ht="15" hidden="false" customHeight="true" outlineLevel="0" collapsed="false">
      <c r="A166" s="15" t="s">
        <v>157</v>
      </c>
      <c r="B166" s="12" t="n">
        <v>6663382</v>
      </c>
      <c r="C166" s="12" t="n">
        <v>7444237</v>
      </c>
    </row>
    <row r="167" customFormat="false" ht="15" hidden="false" customHeight="true" outlineLevel="0" collapsed="false">
      <c r="A167" s="15" t="s">
        <v>158</v>
      </c>
      <c r="B167" s="12" t="n">
        <v>398874</v>
      </c>
      <c r="C167" s="12" t="n">
        <v>379011</v>
      </c>
    </row>
    <row r="168" customFormat="false" ht="15" hidden="false" customHeight="true" outlineLevel="0" collapsed="false">
      <c r="A168" s="15" t="s">
        <v>159</v>
      </c>
      <c r="B168" s="12" t="n">
        <v>675844</v>
      </c>
      <c r="C168" s="12" t="n">
        <v>750758</v>
      </c>
    </row>
    <row r="169" customFormat="false" ht="15" hidden="false" customHeight="true" outlineLevel="0" collapsed="false">
      <c r="A169" s="15" t="s">
        <v>160</v>
      </c>
      <c r="B169" s="12" t="n">
        <v>421320</v>
      </c>
      <c r="C169" s="12" t="n">
        <v>401421</v>
      </c>
    </row>
    <row r="170" customFormat="false" ht="15" hidden="false" customHeight="true" outlineLevel="0" collapsed="false">
      <c r="A170" s="15" t="s">
        <v>161</v>
      </c>
      <c r="B170" s="12" t="n">
        <v>194229</v>
      </c>
      <c r="C170" s="12" t="n">
        <v>217063</v>
      </c>
    </row>
    <row r="171" customFormat="false" ht="15" hidden="false" customHeight="true" outlineLevel="0" collapsed="false">
      <c r="A171" s="9" t="s">
        <v>162</v>
      </c>
      <c r="B171" s="10" t="n">
        <v>8353649</v>
      </c>
      <c r="C171" s="10" t="n">
        <v>9192490</v>
      </c>
    </row>
    <row r="172" customFormat="false" ht="15" hidden="false" customHeight="true" outlineLevel="0" collapsed="false">
      <c r="A172" s="15" t="s">
        <v>163</v>
      </c>
      <c r="B172" s="12" t="n">
        <v>7901877</v>
      </c>
      <c r="C172" s="12" t="n">
        <v>8739563</v>
      </c>
    </row>
    <row r="173" customFormat="false" ht="15" hidden="false" customHeight="true" outlineLevel="0" collapsed="false">
      <c r="A173" s="20" t="s">
        <v>164</v>
      </c>
      <c r="B173" s="12" t="n">
        <v>322786</v>
      </c>
      <c r="C173" s="12" t="n">
        <v>330619</v>
      </c>
    </row>
    <row r="174" customFormat="false" ht="15" hidden="false" customHeight="true" outlineLevel="0" collapsed="false">
      <c r="A174" s="20" t="s">
        <v>165</v>
      </c>
      <c r="B174" s="12" t="n">
        <v>117220</v>
      </c>
      <c r="C174" s="12" t="n">
        <v>111575</v>
      </c>
    </row>
    <row r="175" customFormat="false" ht="15" hidden="false" customHeight="true" outlineLevel="0" collapsed="false">
      <c r="A175" s="20"/>
      <c r="B175" s="12" t="n">
        <v>11766</v>
      </c>
      <c r="C175" s="12" t="n">
        <v>10733</v>
      </c>
    </row>
    <row r="176" customFormat="false" ht="15" hidden="false" customHeight="true" outlineLevel="0" collapsed="false">
      <c r="A176" s="9" t="s">
        <v>166</v>
      </c>
      <c r="B176" s="10"/>
      <c r="C176" s="10"/>
    </row>
    <row r="177" customFormat="false" ht="15" hidden="false" customHeight="true" outlineLevel="0" collapsed="false">
      <c r="A177" s="9" t="s">
        <v>167</v>
      </c>
      <c r="B177" s="10" t="n">
        <v>8353649</v>
      </c>
      <c r="C177" s="10" t="n">
        <v>9192490</v>
      </c>
    </row>
    <row r="178" customFormat="false" ht="15" hidden="false" customHeight="true" outlineLevel="0" collapsed="false">
      <c r="A178" s="15" t="s">
        <v>168</v>
      </c>
      <c r="B178" s="12" t="n">
        <v>7951021</v>
      </c>
      <c r="C178" s="12" t="n">
        <v>8702070</v>
      </c>
    </row>
    <row r="179" customFormat="false" ht="15" hidden="false" customHeight="true" outlineLevel="0" collapsed="false">
      <c r="A179" s="15" t="s">
        <v>169</v>
      </c>
      <c r="B179" s="12" t="n">
        <v>402628</v>
      </c>
      <c r="C179" s="12" t="n">
        <v>490420</v>
      </c>
    </row>
    <row r="180" customFormat="false" ht="15" hidden="false" customHeight="true" outlineLevel="0" collapsed="false">
      <c r="A180" s="9" t="s">
        <v>170</v>
      </c>
      <c r="B180" s="10"/>
      <c r="C180" s="10"/>
    </row>
    <row r="181" customFormat="false" ht="15" hidden="false" customHeight="true" outlineLevel="0" collapsed="false">
      <c r="A181" s="9" t="s">
        <v>171</v>
      </c>
      <c r="B181" s="10" t="n">
        <v>8353649</v>
      </c>
      <c r="C181" s="10" t="n">
        <v>9192490</v>
      </c>
    </row>
    <row r="182" customFormat="false" ht="15" hidden="false" customHeight="true" outlineLevel="0" collapsed="false">
      <c r="A182" s="15" t="s">
        <v>172</v>
      </c>
      <c r="B182" s="12" t="n">
        <v>1689170</v>
      </c>
      <c r="C182" s="12" t="n">
        <v>1725639</v>
      </c>
    </row>
    <row r="183" customFormat="false" ht="15" hidden="false" customHeight="true" outlineLevel="0" collapsed="false">
      <c r="A183" s="15" t="s">
        <v>173</v>
      </c>
      <c r="B183" s="12" t="n">
        <v>2007524</v>
      </c>
      <c r="C183" s="12" t="n">
        <v>2225980</v>
      </c>
    </row>
    <row r="184" customFormat="false" ht="15" hidden="false" customHeight="true" outlineLevel="0" collapsed="false">
      <c r="A184" s="15" t="s">
        <v>174</v>
      </c>
      <c r="B184" s="12" t="n">
        <v>2562939</v>
      </c>
      <c r="C184" s="12" t="n">
        <v>2863445</v>
      </c>
    </row>
    <row r="185" customFormat="false" ht="15" hidden="false" customHeight="true" outlineLevel="0" collapsed="false">
      <c r="A185" s="15" t="s">
        <v>175</v>
      </c>
      <c r="B185" s="12" t="n">
        <v>2091721</v>
      </c>
      <c r="C185" s="12" t="n">
        <v>2375641</v>
      </c>
    </row>
    <row r="186" customFormat="false" ht="15" hidden="false" customHeight="true" outlineLevel="0" collapsed="false">
      <c r="A186" s="15" t="s">
        <v>48</v>
      </c>
      <c r="B186" s="12" t="n">
        <v>2295</v>
      </c>
      <c r="C186" s="12" t="n">
        <v>1785</v>
      </c>
    </row>
    <row r="187" customFormat="false" ht="15" hidden="false" customHeight="true" outlineLevel="0" collapsed="false">
      <c r="A187" s="9" t="s">
        <v>176</v>
      </c>
      <c r="B187" s="10" t="n">
        <v>8353649</v>
      </c>
      <c r="C187" s="10" t="n">
        <v>9192490</v>
      </c>
    </row>
    <row r="188" customFormat="false" ht="15" hidden="false" customHeight="true" outlineLevel="0" collapsed="false">
      <c r="A188" s="15" t="s">
        <v>177</v>
      </c>
      <c r="B188" s="12" t="n">
        <v>1449444</v>
      </c>
      <c r="C188" s="12" t="n">
        <v>4491681</v>
      </c>
    </row>
    <row r="189" customFormat="false" ht="15" hidden="false" customHeight="true" outlineLevel="0" collapsed="false">
      <c r="A189" s="15" t="s">
        <v>178</v>
      </c>
      <c r="B189" s="12" t="n">
        <v>74522</v>
      </c>
      <c r="C189" s="12" t="n">
        <v>169320</v>
      </c>
    </row>
    <row r="190" customFormat="false" ht="15" hidden="false" customHeight="true" outlineLevel="0" collapsed="false">
      <c r="A190" s="15" t="s">
        <v>179</v>
      </c>
      <c r="B190" s="12" t="n">
        <v>6829683</v>
      </c>
      <c r="C190" s="12" t="n">
        <v>4531489</v>
      </c>
    </row>
    <row r="191" customFormat="false" ht="15" hidden="false" customHeight="true" outlineLevel="0" collapsed="false">
      <c r="A191" s="9" t="s">
        <v>180</v>
      </c>
      <c r="B191" s="10" t="n">
        <v>8353649</v>
      </c>
      <c r="C191" s="10" t="n">
        <v>9192490</v>
      </c>
    </row>
    <row r="192" customFormat="false" ht="15" hidden="false" customHeight="true" outlineLevel="0" collapsed="false">
      <c r="A192" s="15" t="s">
        <v>181</v>
      </c>
      <c r="B192" s="12" t="n">
        <v>2999</v>
      </c>
      <c r="C192" s="12" t="n">
        <v>2809</v>
      </c>
    </row>
    <row r="193" customFormat="false" ht="15" hidden="false" customHeight="true" outlineLevel="0" collapsed="false">
      <c r="A193" s="15" t="s">
        <v>182</v>
      </c>
      <c r="B193" s="12" t="n">
        <v>110249</v>
      </c>
      <c r="C193" s="12" t="n">
        <v>112583</v>
      </c>
    </row>
    <row r="194" customFormat="false" ht="15" hidden="false" customHeight="true" outlineLevel="0" collapsed="false">
      <c r="A194" s="15" t="s">
        <v>183</v>
      </c>
      <c r="B194" s="12" t="n">
        <v>988214</v>
      </c>
      <c r="C194" s="12" t="n">
        <v>1095575</v>
      </c>
    </row>
    <row r="195" customFormat="false" ht="15" hidden="false" customHeight="true" outlineLevel="0" collapsed="false">
      <c r="A195" s="15" t="s">
        <v>184</v>
      </c>
      <c r="B195" s="12" t="n">
        <v>2092628</v>
      </c>
      <c r="C195" s="12" t="n">
        <v>2077129</v>
      </c>
    </row>
    <row r="196" customFormat="false" ht="15" hidden="false" customHeight="true" outlineLevel="0" collapsed="false">
      <c r="A196" s="15" t="s">
        <v>185</v>
      </c>
      <c r="B196" s="12" t="n">
        <v>2232725</v>
      </c>
      <c r="C196" s="12" t="n">
        <v>2428020</v>
      </c>
    </row>
    <row r="197" customFormat="false" ht="15" hidden="false" customHeight="true" outlineLevel="0" collapsed="false">
      <c r="A197" s="15" t="s">
        <v>186</v>
      </c>
      <c r="B197" s="12" t="n">
        <v>1687025</v>
      </c>
      <c r="C197" s="12" t="n">
        <v>1985808</v>
      </c>
    </row>
    <row r="198" customFormat="false" ht="15" hidden="false" customHeight="true" outlineLevel="0" collapsed="false">
      <c r="A198" s="15" t="s">
        <v>187</v>
      </c>
      <c r="B198" s="12" t="n">
        <v>1239809</v>
      </c>
      <c r="C198" s="12" t="n">
        <v>1490566</v>
      </c>
      <c r="D198" s="16"/>
      <c r="E198" s="16"/>
    </row>
    <row r="199" customFormat="false" ht="15" hidden="false" customHeight="true" outlineLevel="0" collapsed="false">
      <c r="A199" s="9" t="s">
        <v>188</v>
      </c>
      <c r="B199" s="21"/>
      <c r="C199" s="21"/>
    </row>
    <row r="200" customFormat="false" ht="15" hidden="false" customHeight="true" outlineLevel="0" collapsed="false">
      <c r="A200" s="9" t="s">
        <v>189</v>
      </c>
      <c r="B200" s="22" t="n">
        <v>40.6828</v>
      </c>
      <c r="C200" s="22" t="n">
        <v>39.7335</v>
      </c>
    </row>
    <row r="201" customFormat="false" ht="15" hidden="false" customHeight="true" outlineLevel="0" collapsed="false">
      <c r="A201" s="15" t="s">
        <v>6</v>
      </c>
      <c r="B201" s="23" t="n">
        <v>48.5454</v>
      </c>
      <c r="C201" s="23" t="n">
        <v>47.761</v>
      </c>
    </row>
    <row r="202" customFormat="false" ht="15" hidden="false" customHeight="true" outlineLevel="0" collapsed="false">
      <c r="A202" s="15" t="s">
        <v>190</v>
      </c>
      <c r="B202" s="24" t="n">
        <v>39.2678</v>
      </c>
      <c r="C202" s="24" t="n">
        <v>38.2446</v>
      </c>
    </row>
    <row r="203" customFormat="false" ht="15" hidden="false" customHeight="true" outlineLevel="0" collapsed="false">
      <c r="A203" s="9" t="s">
        <v>191</v>
      </c>
      <c r="B203" s="25" t="n">
        <v>4803.015</v>
      </c>
      <c r="C203" s="25" t="n">
        <v>4813.5181</v>
      </c>
    </row>
    <row r="204" customFormat="false" ht="15" hidden="false" customHeight="true" outlineLevel="0" collapsed="false">
      <c r="A204" s="15" t="s">
        <v>9</v>
      </c>
      <c r="B204" s="26" t="n">
        <v>4085.527</v>
      </c>
      <c r="C204" s="26" t="n">
        <v>4402.549</v>
      </c>
    </row>
    <row r="205" customFormat="false" ht="15" hidden="false" customHeight="true" outlineLevel="0" collapsed="false">
      <c r="A205" s="15" t="s">
        <v>10</v>
      </c>
      <c r="B205" s="26" t="n">
        <v>3896.5308</v>
      </c>
      <c r="C205" s="26" t="n">
        <v>3955.1081</v>
      </c>
    </row>
    <row r="206" customFormat="false" ht="15" hidden="false" customHeight="true" outlineLevel="0" collapsed="false">
      <c r="A206" s="15" t="s">
        <v>11</v>
      </c>
      <c r="B206" s="26" t="n">
        <v>6606.953</v>
      </c>
      <c r="C206" s="26" t="n">
        <v>6821.972</v>
      </c>
    </row>
    <row r="207" customFormat="false" ht="15" hidden="false" customHeight="true" outlineLevel="0" collapsed="false">
      <c r="A207" s="15" t="s">
        <v>12</v>
      </c>
      <c r="B207" s="26" t="n">
        <v>5753.975</v>
      </c>
      <c r="C207" s="26" t="n">
        <v>5466.806</v>
      </c>
    </row>
    <row r="208" customFormat="false" ht="15" hidden="false" customHeight="true" outlineLevel="0" collapsed="false">
      <c r="A208" s="15" t="s">
        <v>13</v>
      </c>
      <c r="B208" s="26" t="n">
        <v>6290.783</v>
      </c>
      <c r="C208" s="26" t="n">
        <v>6527.32</v>
      </c>
    </row>
    <row r="209" s="28" customFormat="true" ht="27" hidden="false" customHeight="true" outlineLevel="0" collapsed="false">
      <c r="A209" s="27" t="s">
        <v>192</v>
      </c>
      <c r="B209" s="27"/>
      <c r="C209" s="27"/>
    </row>
    <row r="210" s="28" customFormat="true" ht="24.75" hidden="false" customHeight="true" outlineLevel="0" collapsed="false">
      <c r="A210" s="27" t="s">
        <v>193</v>
      </c>
      <c r="B210" s="27"/>
      <c r="C210" s="27"/>
    </row>
    <row r="211" s="28" customFormat="true" ht="15.95" hidden="false" customHeight="true" outlineLevel="0" collapsed="false">
      <c r="A211" s="27" t="s">
        <v>194</v>
      </c>
      <c r="B211" s="27"/>
      <c r="C211" s="27"/>
    </row>
    <row r="212" s="28" customFormat="true" ht="25.5" hidden="false" customHeight="true" outlineLevel="0" collapsed="false">
      <c r="A212" s="27" t="s">
        <v>195</v>
      </c>
      <c r="B212" s="27"/>
      <c r="C212" s="27"/>
    </row>
    <row r="213" s="28" customFormat="true" ht="15.95" hidden="false" customHeight="true" outlineLevel="0" collapsed="false">
      <c r="A213" s="27" t="s">
        <v>196</v>
      </c>
      <c r="B213" s="27"/>
      <c r="C213" s="27"/>
    </row>
    <row r="214" s="28" customFormat="true" ht="15.95" hidden="false" customHeight="true" outlineLevel="0" collapsed="false">
      <c r="A214" s="27" t="s">
        <v>197</v>
      </c>
      <c r="B214" s="27"/>
      <c r="C214" s="27"/>
    </row>
    <row r="215" customFormat="false" ht="15.95" hidden="false" customHeight="true" outlineLevel="0" collapsed="false">
      <c r="A215" s="29" t="s">
        <v>198</v>
      </c>
      <c r="B215" s="29"/>
      <c r="C215" s="29"/>
    </row>
    <row r="216" customFormat="false" ht="12.75" hidden="false" customHeight="false" outlineLevel="0" collapsed="false">
      <c r="A216" s="13"/>
      <c r="B216" s="30"/>
    </row>
    <row r="217" customFormat="false" ht="409.6" hidden="false" customHeight="false" outlineLevel="0" collapsed="false">
      <c r="A217" s="13"/>
      <c r="B217" s="30"/>
    </row>
    <row r="218" customFormat="false" ht="409.6" hidden="false" customHeight="false" outlineLevel="0" collapsed="false">
      <c r="A218" s="13"/>
      <c r="B218" s="30"/>
    </row>
    <row r="219" customFormat="false" ht="409.6" hidden="false" customHeight="false" outlineLevel="0" collapsed="false">
      <c r="A219" s="13"/>
      <c r="B219" s="30"/>
    </row>
    <row r="220" customFormat="false" ht="409.6" hidden="false" customHeight="false" outlineLevel="0" collapsed="false">
      <c r="A220" s="13"/>
      <c r="B220" s="31"/>
    </row>
    <row r="221" customFormat="false" ht="409.6" hidden="false" customHeight="false" outlineLevel="0" collapsed="false">
      <c r="A221" s="13"/>
      <c r="B221" s="30"/>
    </row>
    <row r="222" customFormat="false" ht="409.6" hidden="false" customHeight="false" outlineLevel="0" collapsed="false">
      <c r="A222" s="13"/>
      <c r="B222" s="30"/>
    </row>
    <row r="223" customFormat="false" ht="409.6" hidden="false" customHeight="false" outlineLevel="0" collapsed="false">
      <c r="A223" s="13"/>
      <c r="B223" s="30"/>
    </row>
    <row r="224" customFormat="false" ht="409.6" hidden="false" customHeight="false" outlineLevel="0" collapsed="false">
      <c r="A224" s="13"/>
      <c r="B224" s="30"/>
    </row>
    <row r="225" customFormat="false" ht="409.6" hidden="false" customHeight="false" outlineLevel="0" collapsed="false">
      <c r="A225" s="13"/>
      <c r="B225" s="30"/>
    </row>
    <row r="226" customFormat="false" ht="409.6" hidden="false" customHeight="false" outlineLevel="0" collapsed="false">
      <c r="A226" s="13"/>
      <c r="B226" s="30"/>
    </row>
    <row r="227" customFormat="false" ht="409.6" hidden="false" customHeight="false" outlineLevel="0" collapsed="false">
      <c r="A227" s="13"/>
      <c r="B227" s="30"/>
    </row>
    <row r="228" customFormat="false" ht="13.5" hidden="false" customHeight="false" outlineLevel="0" collapsed="false">
      <c r="A228" s="32"/>
      <c r="B228" s="30"/>
    </row>
    <row r="229" customFormat="false" ht="409.6" hidden="false" customHeight="false" outlineLevel="0" collapsed="false">
      <c r="A229" s="3"/>
      <c r="B229" s="33"/>
    </row>
    <row r="230" customFormat="false" ht="13.5" hidden="false" customHeight="false" outlineLevel="0" collapsed="false">
      <c r="A230" s="34"/>
      <c r="B230" s="35"/>
    </row>
    <row r="231" customFormat="false" ht="13.5" hidden="false" customHeight="false" outlineLevel="0" collapsed="false">
      <c r="A231" s="34"/>
      <c r="B231" s="35"/>
    </row>
    <row r="232" customFormat="false" ht="13.5" hidden="false" customHeight="false" outlineLevel="0" collapsed="false">
      <c r="A232" s="34"/>
      <c r="B232" s="35"/>
    </row>
    <row r="233" customFormat="false" ht="409.6" hidden="false" customHeight="false" outlineLevel="0" collapsed="false">
      <c r="A233" s="36"/>
      <c r="B233" s="35"/>
    </row>
    <row r="234" customFormat="false" ht="409.6" hidden="false" customHeight="false" outlineLevel="0" collapsed="false">
      <c r="A234" s="36"/>
      <c r="B234" s="35"/>
    </row>
  </sheetData>
  <mergeCells count="12">
    <mergeCell ref="A1:C1"/>
    <mergeCell ref="A2:C2"/>
    <mergeCell ref="A3:C3"/>
    <mergeCell ref="A4:A5"/>
    <mergeCell ref="B4:C4"/>
    <mergeCell ref="A209:C209"/>
    <mergeCell ref="A210:C210"/>
    <mergeCell ref="A211:C211"/>
    <mergeCell ref="A212:C212"/>
    <mergeCell ref="A213:C213"/>
    <mergeCell ref="A214:C214"/>
    <mergeCell ref="A215:C2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79" man="true" max="16383" min="0"/>
    <brk id="146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12.85"/>
    <col collapsed="false" customWidth="true" hidden="false" outlineLevel="0" max="3" min="3" style="1" width="12.99"/>
    <col collapsed="false" customWidth="false" hidden="false" outlineLevel="0" max="257" min="4" style="3" width="11.42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5" t="s">
        <v>199</v>
      </c>
      <c r="B3" s="5"/>
      <c r="C3" s="5"/>
    </row>
    <row r="4" customFormat="false" ht="11.25" hidden="false" customHeight="true" outlineLevel="0" collapsed="false">
      <c r="A4" s="6"/>
      <c r="B4" s="7" t="s">
        <v>3</v>
      </c>
      <c r="C4" s="7"/>
    </row>
    <row r="5" customFormat="false" ht="21" hidden="false" customHeight="true" outlineLevel="0" collapsed="false">
      <c r="A5" s="6"/>
      <c r="B5" s="8" t="n">
        <v>2010</v>
      </c>
      <c r="C5" s="8" t="n">
        <v>2012</v>
      </c>
    </row>
    <row r="6" customFormat="false" ht="15" hidden="false" customHeight="true" outlineLevel="0" collapsed="false">
      <c r="A6" s="9" t="s">
        <v>4</v>
      </c>
      <c r="B6" s="10"/>
      <c r="C6" s="10"/>
    </row>
    <row r="7" customFormat="false" ht="15" hidden="false" customHeight="true" outlineLevel="0" collapsed="false">
      <c r="A7" s="9" t="s">
        <v>5</v>
      </c>
      <c r="B7" s="10" t="n">
        <v>4183577</v>
      </c>
      <c r="C7" s="10" t="n">
        <v>4439169</v>
      </c>
    </row>
    <row r="8" customFormat="false" ht="15" hidden="false" customHeight="true" outlineLevel="0" collapsed="false">
      <c r="A8" s="11" t="s">
        <v>6</v>
      </c>
      <c r="B8" s="12" t="n">
        <v>958510</v>
      </c>
      <c r="C8" s="12" t="n">
        <v>1022484</v>
      </c>
    </row>
    <row r="9" customFormat="false" ht="15" hidden="false" customHeight="true" outlineLevel="0" collapsed="false">
      <c r="A9" s="13" t="s">
        <v>7</v>
      </c>
      <c r="B9" s="12" t="n">
        <v>3225067</v>
      </c>
      <c r="C9" s="12" t="n">
        <v>3416685</v>
      </c>
    </row>
    <row r="10" customFormat="false" ht="15" hidden="false" customHeight="true" outlineLevel="0" collapsed="false">
      <c r="A10" s="9" t="s">
        <v>8</v>
      </c>
      <c r="B10" s="14" t="n">
        <v>4183577</v>
      </c>
      <c r="C10" s="14" t="n">
        <v>4439169</v>
      </c>
    </row>
    <row r="11" customFormat="false" ht="15" hidden="false" customHeight="true" outlineLevel="0" collapsed="false">
      <c r="A11" s="11" t="s">
        <v>9</v>
      </c>
      <c r="B11" s="12" t="n">
        <v>597113</v>
      </c>
      <c r="C11" s="12" t="n">
        <v>640385</v>
      </c>
    </row>
    <row r="12" customFormat="false" ht="15" hidden="false" customHeight="true" outlineLevel="0" collapsed="false">
      <c r="A12" s="15" t="s">
        <v>10</v>
      </c>
      <c r="B12" s="12" t="n">
        <v>1254242</v>
      </c>
      <c r="C12" s="12" t="n">
        <v>1267351</v>
      </c>
    </row>
    <row r="13" customFormat="false" ht="15" hidden="false" customHeight="true" outlineLevel="0" collapsed="false">
      <c r="A13" s="15" t="s">
        <v>11</v>
      </c>
      <c r="B13" s="12" t="n">
        <v>490547</v>
      </c>
      <c r="C13" s="12" t="n">
        <v>566728</v>
      </c>
    </row>
    <row r="14" customFormat="false" ht="15" hidden="false" customHeight="true" outlineLevel="0" collapsed="false">
      <c r="A14" s="11" t="s">
        <v>12</v>
      </c>
      <c r="B14" s="12" t="n">
        <v>1530094</v>
      </c>
      <c r="C14" s="12" t="n">
        <v>1647730</v>
      </c>
    </row>
    <row r="15" customFormat="false" ht="15" hidden="false" customHeight="true" outlineLevel="0" collapsed="false">
      <c r="A15" s="11" t="s">
        <v>13</v>
      </c>
      <c r="B15" s="12" t="n">
        <v>311581</v>
      </c>
      <c r="C15" s="12" t="n">
        <v>316975</v>
      </c>
    </row>
    <row r="16" customFormat="false" ht="15" hidden="false" customHeight="true" outlineLevel="0" collapsed="false">
      <c r="A16" s="9" t="s">
        <v>14</v>
      </c>
      <c r="B16" s="10" t="n">
        <v>4183577</v>
      </c>
      <c r="C16" s="10" t="n">
        <v>4439169</v>
      </c>
    </row>
    <row r="17" customFormat="false" ht="15" hidden="false" customHeight="true" outlineLevel="0" collapsed="false">
      <c r="A17" s="11" t="s">
        <v>15</v>
      </c>
      <c r="B17" s="12" t="n">
        <v>1631788</v>
      </c>
      <c r="C17" s="12" t="n">
        <v>1553768</v>
      </c>
    </row>
    <row r="18" customFormat="false" ht="15" hidden="false" customHeight="true" outlineLevel="0" collapsed="false">
      <c r="A18" s="11" t="s">
        <v>16</v>
      </c>
      <c r="B18" s="12" t="n">
        <v>2551789</v>
      </c>
      <c r="C18" s="12" t="n">
        <v>2885401</v>
      </c>
    </row>
    <row r="19" customFormat="false" ht="15" hidden="false" customHeight="true" outlineLevel="0" collapsed="false">
      <c r="A19" s="11" t="s">
        <v>17</v>
      </c>
      <c r="B19" s="12" t="n">
        <v>819491</v>
      </c>
      <c r="C19" s="12" t="n">
        <v>973618</v>
      </c>
    </row>
    <row r="20" customFormat="false" ht="15" hidden="false" customHeight="true" outlineLevel="0" collapsed="false">
      <c r="A20" s="11" t="s">
        <v>18</v>
      </c>
      <c r="B20" s="12" t="n">
        <v>669351</v>
      </c>
      <c r="C20" s="12" t="n">
        <v>727937</v>
      </c>
    </row>
    <row r="21" customFormat="false" ht="15" hidden="false" customHeight="true" outlineLevel="0" collapsed="false">
      <c r="A21" s="11" t="s">
        <v>19</v>
      </c>
      <c r="B21" s="12" t="n">
        <v>1062947</v>
      </c>
      <c r="C21" s="12" t="n">
        <v>1183846</v>
      </c>
    </row>
    <row r="22" customFormat="false" ht="15" hidden="false" customHeight="true" outlineLevel="0" collapsed="false">
      <c r="A22" s="9" t="s">
        <v>20</v>
      </c>
      <c r="B22" s="10" t="n">
        <v>2072960</v>
      </c>
      <c r="C22" s="10" t="n">
        <v>2003458</v>
      </c>
    </row>
    <row r="23" customFormat="false" ht="15" hidden="false" customHeight="true" outlineLevel="0" collapsed="false">
      <c r="A23" s="11" t="s">
        <v>21</v>
      </c>
      <c r="B23" s="12" t="n">
        <v>1123621</v>
      </c>
      <c r="C23" s="12" t="n">
        <v>1035932</v>
      </c>
    </row>
    <row r="24" customFormat="false" ht="15" hidden="false" customHeight="true" outlineLevel="0" collapsed="false">
      <c r="A24" s="15" t="s">
        <v>22</v>
      </c>
      <c r="B24" s="12" t="n">
        <v>780409</v>
      </c>
      <c r="C24" s="12" t="n">
        <v>762157</v>
      </c>
    </row>
    <row r="25" customFormat="false" ht="15" hidden="false" customHeight="true" outlineLevel="0" collapsed="false">
      <c r="A25" s="15" t="s">
        <v>23</v>
      </c>
      <c r="B25" s="12" t="n">
        <v>167027</v>
      </c>
      <c r="C25" s="12" t="n">
        <v>199045</v>
      </c>
    </row>
    <row r="26" customFormat="false" ht="15" hidden="false" customHeight="true" outlineLevel="0" collapsed="false">
      <c r="A26" s="15" t="s">
        <v>24</v>
      </c>
      <c r="B26" s="12" t="n">
        <v>1903</v>
      </c>
      <c r="C26" s="12" t="n">
        <v>6324</v>
      </c>
    </row>
    <row r="27" customFormat="false" ht="15" hidden="false" customHeight="true" outlineLevel="0" collapsed="false">
      <c r="A27" s="9" t="s">
        <v>25</v>
      </c>
      <c r="B27" s="10" t="n">
        <v>2110617</v>
      </c>
      <c r="C27" s="10" t="n">
        <v>2435711</v>
      </c>
    </row>
    <row r="28" customFormat="false" ht="15" hidden="false" customHeight="true" outlineLevel="0" collapsed="false">
      <c r="A28" s="15" t="s">
        <v>26</v>
      </c>
      <c r="B28" s="12" t="n">
        <v>739285</v>
      </c>
      <c r="C28" s="12" t="n">
        <v>768806</v>
      </c>
    </row>
    <row r="29" customFormat="false" ht="15" hidden="false" customHeight="true" outlineLevel="0" collapsed="false">
      <c r="A29" s="15" t="s">
        <v>27</v>
      </c>
      <c r="B29" s="12" t="n">
        <v>1329024</v>
      </c>
      <c r="C29" s="12" t="n">
        <v>1636175</v>
      </c>
    </row>
    <row r="30" customFormat="false" ht="15" hidden="false" customHeight="true" outlineLevel="0" collapsed="false">
      <c r="A30" s="15" t="s">
        <v>28</v>
      </c>
      <c r="B30" s="12" t="n">
        <v>42308</v>
      </c>
      <c r="C30" s="12" t="n">
        <v>30730</v>
      </c>
    </row>
    <row r="31" customFormat="false" ht="15" hidden="false" customHeight="true" outlineLevel="0" collapsed="false">
      <c r="A31" s="9" t="s">
        <v>29</v>
      </c>
      <c r="B31" s="10" t="n">
        <v>4183577</v>
      </c>
      <c r="C31" s="10" t="n">
        <v>4439169</v>
      </c>
    </row>
    <row r="32" customFormat="false" ht="15" hidden="false" customHeight="true" outlineLevel="0" collapsed="false">
      <c r="A32" s="15" t="s">
        <v>30</v>
      </c>
      <c r="B32" s="12" t="n">
        <v>1753016</v>
      </c>
      <c r="C32" s="12" t="n">
        <v>1851776</v>
      </c>
    </row>
    <row r="33" customFormat="false" ht="15" hidden="false" customHeight="true" outlineLevel="0" collapsed="false">
      <c r="A33" s="11" t="s">
        <v>31</v>
      </c>
      <c r="B33" s="12" t="n">
        <v>1009065</v>
      </c>
      <c r="C33" s="12" t="n">
        <v>1084832</v>
      </c>
    </row>
    <row r="34" customFormat="false" ht="15" hidden="false" customHeight="true" outlineLevel="0" collapsed="false">
      <c r="A34" s="11" t="s">
        <v>32</v>
      </c>
      <c r="B34" s="12" t="n">
        <v>370079</v>
      </c>
      <c r="C34" s="12" t="n">
        <v>400507</v>
      </c>
    </row>
    <row r="35" customFormat="false" ht="15" hidden="false" customHeight="true" outlineLevel="0" collapsed="false">
      <c r="A35" s="11" t="s">
        <v>33</v>
      </c>
      <c r="B35" s="12" t="n">
        <v>196177</v>
      </c>
      <c r="C35" s="12" t="n">
        <v>169449</v>
      </c>
    </row>
    <row r="36" customFormat="false" ht="15" hidden="false" customHeight="true" outlineLevel="0" collapsed="false">
      <c r="A36" s="11" t="s">
        <v>34</v>
      </c>
      <c r="B36" s="12" t="n">
        <v>90544</v>
      </c>
      <c r="C36" s="12" t="n">
        <v>90903</v>
      </c>
    </row>
    <row r="37" customFormat="false" ht="15" hidden="false" customHeight="true" outlineLevel="0" collapsed="false">
      <c r="A37" s="11" t="s">
        <v>35</v>
      </c>
      <c r="B37" s="12" t="n">
        <v>34285</v>
      </c>
      <c r="C37" s="12" t="n">
        <v>41188</v>
      </c>
    </row>
    <row r="38" customFormat="false" ht="15" hidden="false" customHeight="true" outlineLevel="0" collapsed="false">
      <c r="A38" s="11" t="s">
        <v>36</v>
      </c>
      <c r="B38" s="12" t="n">
        <v>52866</v>
      </c>
      <c r="C38" s="12" t="n">
        <v>63250</v>
      </c>
    </row>
    <row r="39" customFormat="false" ht="15" hidden="false" customHeight="true" outlineLevel="0" collapsed="false">
      <c r="A39" s="11" t="s">
        <v>37</v>
      </c>
      <c r="B39" s="12" t="n">
        <v>0</v>
      </c>
      <c r="C39" s="12" t="n">
        <v>1647</v>
      </c>
    </row>
    <row r="40" customFormat="false" ht="15" hidden="false" customHeight="true" outlineLevel="0" collapsed="false">
      <c r="A40" s="11" t="s">
        <v>38</v>
      </c>
      <c r="B40" s="12" t="n">
        <v>818632</v>
      </c>
      <c r="C40" s="12" t="n">
        <v>825907</v>
      </c>
    </row>
    <row r="41" customFormat="false" ht="15" hidden="false" customHeight="true" outlineLevel="0" collapsed="false">
      <c r="A41" s="11" t="s">
        <v>39</v>
      </c>
      <c r="B41" s="12" t="n">
        <v>1611929</v>
      </c>
      <c r="C41" s="12" t="n">
        <v>1761486</v>
      </c>
    </row>
    <row r="42" customFormat="false" ht="15" hidden="false" customHeight="true" outlineLevel="0" collapsed="false">
      <c r="A42" s="9" t="s">
        <v>40</v>
      </c>
      <c r="B42" s="10" t="n">
        <v>4183577</v>
      </c>
      <c r="C42" s="10" t="n">
        <v>4439169</v>
      </c>
    </row>
    <row r="43" customFormat="false" ht="15" hidden="false" customHeight="true" outlineLevel="0" collapsed="false">
      <c r="A43" s="11" t="s">
        <v>41</v>
      </c>
      <c r="B43" s="12" t="n">
        <v>288470</v>
      </c>
      <c r="C43" s="12" t="n">
        <v>299660</v>
      </c>
    </row>
    <row r="44" customFormat="false" ht="15" hidden="false" customHeight="true" outlineLevel="0" collapsed="false">
      <c r="A44" s="11" t="s">
        <v>42</v>
      </c>
      <c r="B44" s="12" t="n">
        <v>487110</v>
      </c>
      <c r="C44" s="12" t="n">
        <v>507466</v>
      </c>
    </row>
    <row r="45" customFormat="false" ht="15" hidden="false" customHeight="true" outlineLevel="0" collapsed="false">
      <c r="A45" s="15" t="s">
        <v>43</v>
      </c>
      <c r="B45" s="12" t="n">
        <v>666074</v>
      </c>
      <c r="C45" s="12" t="n">
        <v>737503</v>
      </c>
    </row>
    <row r="46" customFormat="false" ht="15" hidden="false" customHeight="true" outlineLevel="0" collapsed="false">
      <c r="A46" s="15" t="s">
        <v>44</v>
      </c>
      <c r="B46" s="12" t="n">
        <v>882306</v>
      </c>
      <c r="C46" s="12" t="n">
        <v>818000</v>
      </c>
    </row>
    <row r="47" customFormat="false" ht="15" hidden="false" customHeight="true" outlineLevel="0" collapsed="false">
      <c r="A47" s="15" t="s">
        <v>45</v>
      </c>
      <c r="B47" s="12" t="n">
        <v>558901</v>
      </c>
      <c r="C47" s="12" t="n">
        <v>598490</v>
      </c>
    </row>
    <row r="48" customFormat="false" ht="15" hidden="false" customHeight="true" outlineLevel="0" collapsed="false">
      <c r="A48" s="15" t="s">
        <v>46</v>
      </c>
      <c r="B48" s="12" t="n">
        <v>474286</v>
      </c>
      <c r="C48" s="12" t="n">
        <v>487082</v>
      </c>
    </row>
    <row r="49" customFormat="false" ht="15" hidden="false" customHeight="true" outlineLevel="0" collapsed="false">
      <c r="A49" s="15" t="s">
        <v>47</v>
      </c>
      <c r="B49" s="12" t="n">
        <v>814667</v>
      </c>
      <c r="C49" s="12" t="n">
        <v>972729</v>
      </c>
    </row>
    <row r="50" customFormat="false" ht="15" hidden="false" customHeight="true" outlineLevel="0" collapsed="false">
      <c r="A50" s="15" t="s">
        <v>48</v>
      </c>
      <c r="B50" s="12" t="n">
        <v>11763</v>
      </c>
      <c r="C50" s="12" t="n">
        <v>18239</v>
      </c>
    </row>
    <row r="51" customFormat="false" ht="15" hidden="false" customHeight="true" outlineLevel="0" collapsed="false">
      <c r="A51" s="9" t="s">
        <v>49</v>
      </c>
      <c r="B51" s="10"/>
      <c r="C51" s="10"/>
    </row>
    <row r="52" customFormat="false" ht="15" hidden="false" customHeight="true" outlineLevel="0" collapsed="false">
      <c r="A52" s="9" t="s">
        <v>50</v>
      </c>
      <c r="B52" s="10" t="n">
        <v>4183577</v>
      </c>
      <c r="C52" s="10" t="n">
        <v>4439169</v>
      </c>
    </row>
    <row r="53" customFormat="false" ht="15" hidden="false" customHeight="true" outlineLevel="0" collapsed="false">
      <c r="A53" s="11" t="s">
        <v>51</v>
      </c>
      <c r="B53" s="12" t="n">
        <v>1021834</v>
      </c>
      <c r="C53" s="12" t="n">
        <v>910610</v>
      </c>
    </row>
    <row r="54" customFormat="false" ht="15" hidden="false" customHeight="true" outlineLevel="0" collapsed="false">
      <c r="A54" s="11" t="s">
        <v>52</v>
      </c>
      <c r="B54" s="12" t="n">
        <v>555616</v>
      </c>
      <c r="C54" s="12" t="n">
        <v>731637</v>
      </c>
    </row>
    <row r="55" customFormat="false" ht="15" hidden="false" customHeight="true" outlineLevel="0" collapsed="false">
      <c r="A55" s="11" t="s">
        <v>53</v>
      </c>
      <c r="B55" s="12" t="n">
        <v>77392</v>
      </c>
      <c r="C55" s="12" t="n">
        <v>99709</v>
      </c>
    </row>
    <row r="56" customFormat="false" ht="15" hidden="false" customHeight="true" outlineLevel="0" collapsed="false">
      <c r="A56" s="11" t="s">
        <v>54</v>
      </c>
      <c r="B56" s="12" t="n">
        <v>2505698</v>
      </c>
      <c r="C56" s="12" t="n">
        <v>2683038</v>
      </c>
    </row>
    <row r="57" customFormat="false" ht="15" hidden="false" customHeight="true" outlineLevel="0" collapsed="false">
      <c r="A57" s="11" t="s">
        <v>55</v>
      </c>
      <c r="B57" s="12" t="n">
        <v>23037</v>
      </c>
      <c r="C57" s="12" t="n">
        <v>14175</v>
      </c>
    </row>
    <row r="58" customFormat="false" ht="15" hidden="false" customHeight="true" outlineLevel="0" collapsed="false">
      <c r="A58" s="9" t="s">
        <v>56</v>
      </c>
      <c r="B58" s="10" t="n">
        <v>4183577</v>
      </c>
      <c r="C58" s="10" t="n">
        <v>4439169</v>
      </c>
      <c r="D58" s="16"/>
      <c r="E58" s="16"/>
    </row>
    <row r="59" customFormat="false" ht="15" hidden="false" customHeight="true" outlineLevel="0" collapsed="false">
      <c r="A59" s="15" t="s">
        <v>57</v>
      </c>
      <c r="B59" s="12" t="n">
        <v>3484633</v>
      </c>
      <c r="C59" s="12" t="n">
        <v>3638090</v>
      </c>
    </row>
    <row r="60" customFormat="false" ht="15" hidden="false" customHeight="true" outlineLevel="0" collapsed="false">
      <c r="A60" s="15" t="s">
        <v>58</v>
      </c>
      <c r="B60" s="12" t="n">
        <v>11589</v>
      </c>
      <c r="C60" s="12" t="n">
        <v>11751</v>
      </c>
    </row>
    <row r="61" customFormat="false" ht="15" hidden="false" customHeight="true" outlineLevel="0" collapsed="false">
      <c r="A61" s="15" t="s">
        <v>59</v>
      </c>
      <c r="B61" s="12" t="n">
        <v>495905</v>
      </c>
      <c r="C61" s="12" t="n">
        <v>525885</v>
      </c>
    </row>
    <row r="62" customFormat="false" ht="15" hidden="false" customHeight="true" outlineLevel="0" collapsed="false">
      <c r="A62" s="15" t="s">
        <v>60</v>
      </c>
      <c r="B62" s="12" t="n">
        <v>263778</v>
      </c>
      <c r="C62" s="12" t="n">
        <v>264398</v>
      </c>
    </row>
    <row r="63" customFormat="false" ht="15" hidden="false" customHeight="true" outlineLevel="0" collapsed="false">
      <c r="A63" s="15" t="s">
        <v>61</v>
      </c>
      <c r="B63" s="12" t="n">
        <v>2329374</v>
      </c>
      <c r="C63" s="12" t="n">
        <v>2348798</v>
      </c>
    </row>
    <row r="64" customFormat="false" ht="15" hidden="false" customHeight="true" outlineLevel="0" collapsed="false">
      <c r="A64" s="15" t="s">
        <v>62</v>
      </c>
      <c r="B64" s="12" t="n">
        <v>43905</v>
      </c>
      <c r="C64" s="12" t="n">
        <v>44718</v>
      </c>
    </row>
    <row r="65" customFormat="false" ht="15" hidden="false" customHeight="true" outlineLevel="0" collapsed="false">
      <c r="A65" s="15" t="s">
        <v>63</v>
      </c>
      <c r="B65" s="12" t="n">
        <v>340082</v>
      </c>
      <c r="C65" s="12" t="n">
        <v>442540</v>
      </c>
    </row>
    <row r="66" customFormat="false" ht="15" hidden="false" customHeight="true" outlineLevel="0" collapsed="false">
      <c r="A66" s="15" t="s">
        <v>64</v>
      </c>
      <c r="B66" s="12" t="n">
        <v>698944</v>
      </c>
      <c r="C66" s="12" t="n">
        <v>801079</v>
      </c>
    </row>
    <row r="67" customFormat="false" ht="15" hidden="false" customHeight="true" outlineLevel="0" collapsed="false">
      <c r="A67" s="15" t="s">
        <v>65</v>
      </c>
      <c r="B67" s="12" t="n">
        <v>102952</v>
      </c>
      <c r="C67" s="12" t="n">
        <v>116001</v>
      </c>
    </row>
    <row r="68" customFormat="false" ht="15" hidden="false" customHeight="true" outlineLevel="0" collapsed="false">
      <c r="A68" s="15" t="s">
        <v>66</v>
      </c>
      <c r="B68" s="12" t="n">
        <v>595992</v>
      </c>
      <c r="C68" s="12" t="n">
        <v>685078</v>
      </c>
    </row>
    <row r="69" customFormat="false" ht="15" hidden="false" customHeight="true" outlineLevel="0" collapsed="false">
      <c r="A69" s="15" t="s">
        <v>67</v>
      </c>
      <c r="B69" s="12" t="n">
        <v>0</v>
      </c>
      <c r="C69" s="12" t="n">
        <v>0</v>
      </c>
    </row>
    <row r="70" customFormat="false" ht="15" hidden="false" customHeight="true" outlineLevel="0" collapsed="false">
      <c r="A70" s="9" t="s">
        <v>68</v>
      </c>
      <c r="B70" s="10" t="n">
        <v>4183577</v>
      </c>
      <c r="C70" s="10" t="n">
        <v>4439169</v>
      </c>
    </row>
    <row r="71" customFormat="false" ht="15" hidden="false" customHeight="true" outlineLevel="0" collapsed="false">
      <c r="A71" s="11" t="s">
        <v>69</v>
      </c>
      <c r="B71" s="12" t="n">
        <v>751125</v>
      </c>
      <c r="C71" s="12" t="n">
        <v>858553</v>
      </c>
    </row>
    <row r="72" customFormat="false" ht="15" hidden="false" customHeight="true" outlineLevel="0" collapsed="false">
      <c r="A72" s="15" t="s">
        <v>70</v>
      </c>
      <c r="B72" s="12" t="n">
        <v>3432452</v>
      </c>
      <c r="C72" s="12" t="n">
        <v>3580616</v>
      </c>
    </row>
    <row r="73" customFormat="false" ht="15" hidden="false" customHeight="true" outlineLevel="0" collapsed="false">
      <c r="A73" s="15" t="s">
        <v>71</v>
      </c>
      <c r="B73" s="12" t="n">
        <v>1755582</v>
      </c>
      <c r="C73" s="12" t="n">
        <v>1908569</v>
      </c>
    </row>
    <row r="74" customFormat="false" ht="15" hidden="false" customHeight="true" outlineLevel="0" collapsed="false">
      <c r="A74" s="15" t="s">
        <v>72</v>
      </c>
      <c r="B74" s="12" t="n">
        <v>123983</v>
      </c>
      <c r="C74" s="12" t="n">
        <v>110647</v>
      </c>
    </row>
    <row r="75" customFormat="false" ht="15" hidden="false" customHeight="true" outlineLevel="0" collapsed="false">
      <c r="A75" s="15" t="s">
        <v>73</v>
      </c>
      <c r="B75" s="12" t="n">
        <v>63873</v>
      </c>
      <c r="C75" s="12" t="n">
        <v>80032</v>
      </c>
    </row>
    <row r="76" customFormat="false" ht="15" hidden="false" customHeight="true" outlineLevel="0" collapsed="false">
      <c r="A76" s="15" t="s">
        <v>74</v>
      </c>
      <c r="B76" s="12" t="n">
        <v>37279</v>
      </c>
      <c r="C76" s="12" t="n">
        <v>34251</v>
      </c>
    </row>
    <row r="77" customFormat="false" ht="15" hidden="false" customHeight="true" outlineLevel="0" collapsed="false">
      <c r="A77" s="15" t="s">
        <v>75</v>
      </c>
      <c r="B77" s="12" t="n">
        <v>432915</v>
      </c>
      <c r="C77" s="12" t="n">
        <v>417192</v>
      </c>
    </row>
    <row r="78" customFormat="false" ht="15" hidden="false" customHeight="true" outlineLevel="0" collapsed="false">
      <c r="A78" s="15" t="s">
        <v>76</v>
      </c>
      <c r="B78" s="12" t="n">
        <v>113880</v>
      </c>
      <c r="C78" s="12" t="n">
        <v>95832</v>
      </c>
    </row>
    <row r="79" customFormat="false" ht="15" hidden="false" customHeight="true" outlineLevel="0" collapsed="false">
      <c r="A79" s="15" t="s">
        <v>77</v>
      </c>
      <c r="B79" s="12" t="n">
        <v>904940</v>
      </c>
      <c r="C79" s="12" t="n">
        <v>934093</v>
      </c>
    </row>
    <row r="80" customFormat="false" ht="15" hidden="false" customHeight="true" outlineLevel="0" collapsed="false">
      <c r="A80" s="9" t="s">
        <v>78</v>
      </c>
      <c r="B80" s="10" t="n">
        <v>751125</v>
      </c>
      <c r="C80" s="10" t="n">
        <v>858553</v>
      </c>
    </row>
    <row r="81" customFormat="false" ht="15" hidden="false" customHeight="true" outlineLevel="0" collapsed="false">
      <c r="A81" s="15" t="s">
        <v>79</v>
      </c>
      <c r="B81" s="12" t="n">
        <v>685585</v>
      </c>
      <c r="C81" s="12" t="n">
        <v>790492</v>
      </c>
    </row>
    <row r="82" customFormat="false" ht="15" hidden="false" customHeight="true" outlineLevel="0" collapsed="false">
      <c r="A82" s="15" t="s">
        <v>80</v>
      </c>
      <c r="B82" s="12" t="n">
        <v>69503</v>
      </c>
      <c r="C82" s="12" t="n">
        <v>54366</v>
      </c>
    </row>
    <row r="83" customFormat="false" ht="15" hidden="false" customHeight="true" outlineLevel="0" collapsed="false">
      <c r="A83" s="15" t="s">
        <v>81</v>
      </c>
      <c r="B83" s="12" t="n">
        <v>47799</v>
      </c>
      <c r="C83" s="12" t="n">
        <v>54513</v>
      </c>
    </row>
    <row r="84" customFormat="false" ht="15" hidden="false" customHeight="true" outlineLevel="0" collapsed="false">
      <c r="A84" s="15" t="s">
        <v>82</v>
      </c>
      <c r="B84" s="12" t="n">
        <v>332296</v>
      </c>
      <c r="C84" s="12" t="n">
        <v>394967</v>
      </c>
    </row>
    <row r="85" customFormat="false" ht="15" hidden="false" customHeight="true" outlineLevel="0" collapsed="false">
      <c r="A85" s="15" t="s">
        <v>83</v>
      </c>
      <c r="B85" s="12" t="n">
        <v>55767</v>
      </c>
      <c r="C85" s="12" t="n">
        <v>62257</v>
      </c>
    </row>
    <row r="86" customFormat="false" ht="15" hidden="false" customHeight="true" outlineLevel="0" collapsed="false">
      <c r="A86" s="15" t="s">
        <v>84</v>
      </c>
      <c r="B86" s="12" t="n">
        <v>115288</v>
      </c>
      <c r="C86" s="12" t="n">
        <v>137135</v>
      </c>
    </row>
    <row r="87" customFormat="false" ht="15" hidden="false" customHeight="true" outlineLevel="0" collapsed="false">
      <c r="A87" s="15" t="s">
        <v>85</v>
      </c>
      <c r="B87" s="12" t="n">
        <v>62956</v>
      </c>
      <c r="C87" s="12" t="n">
        <v>86479</v>
      </c>
    </row>
    <row r="88" customFormat="false" ht="15" hidden="false" customHeight="true" outlineLevel="0" collapsed="false">
      <c r="A88" s="15" t="s">
        <v>86</v>
      </c>
      <c r="B88" s="12" t="n">
        <v>1976</v>
      </c>
      <c r="C88" s="12" t="n">
        <v>775</v>
      </c>
    </row>
    <row r="89" customFormat="false" ht="15" hidden="false" customHeight="true" outlineLevel="0" collapsed="false">
      <c r="A89" s="15" t="s">
        <v>87</v>
      </c>
      <c r="B89" s="12" t="n">
        <v>65540</v>
      </c>
      <c r="C89" s="12" t="n">
        <v>68061</v>
      </c>
    </row>
    <row r="90" customFormat="false" ht="15" hidden="false" customHeight="true" outlineLevel="0" collapsed="false">
      <c r="A90" s="9" t="s">
        <v>88</v>
      </c>
      <c r="B90" s="10"/>
      <c r="C90" s="10"/>
    </row>
    <row r="91" customFormat="false" ht="15" hidden="false" customHeight="true" outlineLevel="0" collapsed="false">
      <c r="A91" s="9" t="s">
        <v>89</v>
      </c>
      <c r="B91" s="17" t="n">
        <v>59368758.714</v>
      </c>
      <c r="C91" s="17" t="n">
        <v>82840782.229</v>
      </c>
    </row>
    <row r="92" customFormat="false" ht="15" hidden="false" customHeight="true" outlineLevel="0" collapsed="false">
      <c r="A92" s="15" t="s">
        <v>90</v>
      </c>
      <c r="B92" s="18" t="n">
        <v>7577354.768</v>
      </c>
      <c r="C92" s="18" t="n">
        <v>12711383.885</v>
      </c>
    </row>
    <row r="93" customFormat="false" ht="15" hidden="false" customHeight="true" outlineLevel="0" collapsed="false">
      <c r="A93" s="15" t="s">
        <v>91</v>
      </c>
      <c r="B93" s="18" t="n">
        <v>628324.203</v>
      </c>
      <c r="C93" s="18" t="n">
        <v>148561.994</v>
      </c>
    </row>
    <row r="94" customFormat="false" ht="15" hidden="false" customHeight="true" outlineLevel="0" collapsed="false">
      <c r="A94" s="15" t="s">
        <v>92</v>
      </c>
      <c r="B94" s="18" t="n">
        <v>28241383.136</v>
      </c>
      <c r="C94" s="18" t="n">
        <v>32332413.593</v>
      </c>
    </row>
    <row r="95" customFormat="false" ht="15" hidden="false" customHeight="true" outlineLevel="0" collapsed="false">
      <c r="A95" s="15" t="s">
        <v>93</v>
      </c>
      <c r="B95" s="18" t="n">
        <v>22735610.22</v>
      </c>
      <c r="C95" s="18" t="n">
        <v>37400524.955</v>
      </c>
    </row>
    <row r="96" customFormat="false" ht="15" hidden="false" customHeight="true" outlineLevel="0" collapsed="false">
      <c r="A96" s="15" t="s">
        <v>94</v>
      </c>
      <c r="B96" s="18" t="n">
        <v>186086.387</v>
      </c>
      <c r="C96" s="18" t="n">
        <v>247897.802</v>
      </c>
    </row>
    <row r="97" customFormat="false" ht="15" hidden="false" customHeight="true" outlineLevel="0" collapsed="false">
      <c r="A97" s="19" t="s">
        <v>95</v>
      </c>
      <c r="B97" s="17" t="n">
        <v>64143635.9631667</v>
      </c>
      <c r="C97" s="17" t="n">
        <v>56338265.7413332</v>
      </c>
    </row>
    <row r="98" customFormat="false" ht="15" hidden="false" customHeight="true" outlineLevel="0" collapsed="false">
      <c r="A98" s="15" t="s">
        <v>96</v>
      </c>
      <c r="B98" s="18" t="n">
        <v>24318815.972</v>
      </c>
      <c r="C98" s="18" t="n">
        <v>10844665.7606667</v>
      </c>
    </row>
    <row r="99" customFormat="false" ht="15" hidden="false" customHeight="true" outlineLevel="0" collapsed="false">
      <c r="A99" s="15" t="s">
        <v>97</v>
      </c>
      <c r="B99" s="18" t="n">
        <v>25129850.61775</v>
      </c>
      <c r="C99" s="18" t="n">
        <v>28003404.83325</v>
      </c>
    </row>
    <row r="100" customFormat="false" ht="15" hidden="false" customHeight="true" outlineLevel="0" collapsed="false">
      <c r="A100" s="15" t="s">
        <v>98</v>
      </c>
      <c r="B100" s="18" t="s">
        <v>99</v>
      </c>
      <c r="C100" s="18" t="s">
        <v>99</v>
      </c>
    </row>
    <row r="101" customFormat="false" ht="15" hidden="false" customHeight="true" outlineLevel="0" collapsed="false">
      <c r="A101" s="15" t="s">
        <v>100</v>
      </c>
      <c r="B101" s="18" t="n">
        <v>7041941.81</v>
      </c>
      <c r="C101" s="18" t="n">
        <v>8804381.0174167</v>
      </c>
    </row>
    <row r="102" customFormat="false" ht="15" hidden="false" customHeight="true" outlineLevel="0" collapsed="false">
      <c r="A102" s="15" t="s">
        <v>101</v>
      </c>
      <c r="B102" s="18" t="n">
        <v>579118.564</v>
      </c>
      <c r="C102" s="18" t="n">
        <v>475205.985</v>
      </c>
    </row>
    <row r="103" customFormat="false" ht="15" hidden="false" customHeight="true" outlineLevel="0" collapsed="false">
      <c r="A103" s="15" t="s">
        <v>102</v>
      </c>
      <c r="B103" s="18" t="n">
        <v>824385.755</v>
      </c>
      <c r="C103" s="18" t="n">
        <v>826478.655</v>
      </c>
    </row>
    <row r="104" customFormat="false" ht="15" hidden="false" customHeight="true" outlineLevel="0" collapsed="false">
      <c r="A104" s="15" t="s">
        <v>103</v>
      </c>
      <c r="B104" s="18" t="n">
        <v>6249523.245</v>
      </c>
      <c r="C104" s="18" t="n">
        <v>7384129.4908334</v>
      </c>
    </row>
    <row r="105" customFormat="false" ht="15" hidden="false" customHeight="true" outlineLevel="0" collapsed="false">
      <c r="A105" s="9" t="s">
        <v>104</v>
      </c>
      <c r="B105" s="10" t="n">
        <v>4183577</v>
      </c>
      <c r="C105" s="10" t="n">
        <v>4439169</v>
      </c>
    </row>
    <row r="106" customFormat="false" ht="15" hidden="false" customHeight="true" outlineLevel="0" collapsed="false">
      <c r="A106" s="15" t="s">
        <v>105</v>
      </c>
      <c r="B106" s="12" t="n">
        <v>424989</v>
      </c>
      <c r="C106" s="12" t="n">
        <v>412693</v>
      </c>
    </row>
    <row r="107" customFormat="false" ht="15" hidden="false" customHeight="true" outlineLevel="0" collapsed="false">
      <c r="A107" s="15" t="s">
        <v>106</v>
      </c>
      <c r="B107" s="12" t="n">
        <v>550330</v>
      </c>
      <c r="C107" s="12" t="n">
        <v>552405</v>
      </c>
    </row>
    <row r="108" customFormat="false" ht="15" hidden="false" customHeight="true" outlineLevel="0" collapsed="false">
      <c r="A108" s="15" t="s">
        <v>107</v>
      </c>
      <c r="B108" s="12" t="n">
        <v>493913</v>
      </c>
      <c r="C108" s="12" t="n">
        <v>496954</v>
      </c>
    </row>
    <row r="109" customFormat="false" ht="15" hidden="false" customHeight="true" outlineLevel="0" collapsed="false">
      <c r="A109" s="15" t="s">
        <v>108</v>
      </c>
      <c r="B109" s="12" t="n">
        <v>744852</v>
      </c>
      <c r="C109" s="12" t="n">
        <v>712959</v>
      </c>
    </row>
    <row r="110" customFormat="false" ht="15" hidden="false" customHeight="true" outlineLevel="0" collapsed="false">
      <c r="A110" s="15" t="s">
        <v>109</v>
      </c>
      <c r="B110" s="12" t="n">
        <v>656842</v>
      </c>
      <c r="C110" s="12" t="n">
        <v>847450</v>
      </c>
    </row>
    <row r="111" customFormat="false" ht="15" hidden="false" customHeight="true" outlineLevel="0" collapsed="false">
      <c r="A111" s="15" t="s">
        <v>110</v>
      </c>
      <c r="B111" s="12" t="n">
        <v>244535</v>
      </c>
      <c r="C111" s="12" t="n">
        <v>370160</v>
      </c>
    </row>
    <row r="112" customFormat="false" ht="15" hidden="false" customHeight="true" outlineLevel="0" collapsed="false">
      <c r="A112" s="15" t="s">
        <v>111</v>
      </c>
      <c r="B112" s="12" t="n">
        <v>142157</v>
      </c>
      <c r="C112" s="12" t="n">
        <v>175400</v>
      </c>
    </row>
    <row r="113" customFormat="false" ht="15" hidden="false" customHeight="true" outlineLevel="0" collapsed="false">
      <c r="A113" s="15" t="s">
        <v>112</v>
      </c>
      <c r="B113" s="12" t="n">
        <v>351365</v>
      </c>
      <c r="C113" s="12" t="n">
        <v>391734</v>
      </c>
    </row>
    <row r="114" customFormat="false" ht="15" hidden="false" customHeight="true" outlineLevel="0" collapsed="false">
      <c r="A114" s="15" t="s">
        <v>48</v>
      </c>
      <c r="B114" s="12" t="n">
        <v>574594</v>
      </c>
      <c r="C114" s="12" t="n">
        <v>479414</v>
      </c>
    </row>
    <row r="115" customFormat="false" ht="15" hidden="false" customHeight="true" outlineLevel="0" collapsed="false">
      <c r="A115" s="9" t="s">
        <v>113</v>
      </c>
      <c r="B115" s="10"/>
      <c r="C115" s="10"/>
    </row>
    <row r="116" customFormat="false" ht="15" hidden="false" customHeight="true" outlineLevel="0" collapsed="false">
      <c r="A116" s="9" t="s">
        <v>114</v>
      </c>
      <c r="B116" s="10" t="n">
        <v>4183577</v>
      </c>
      <c r="C116" s="10" t="n">
        <f aca="false">SUM(C117:C122)</f>
        <v>4439169</v>
      </c>
    </row>
    <row r="117" customFormat="false" ht="15" hidden="false" customHeight="true" outlineLevel="0" collapsed="false">
      <c r="A117" s="15" t="s">
        <v>115</v>
      </c>
      <c r="B117" s="12" t="n">
        <v>1775146</v>
      </c>
      <c r="C117" s="12" t="n">
        <v>1831469</v>
      </c>
    </row>
    <row r="118" customFormat="false" ht="15" hidden="false" customHeight="true" outlineLevel="0" collapsed="false">
      <c r="A118" s="15" t="s">
        <v>116</v>
      </c>
      <c r="B118" s="12" t="n">
        <v>897546</v>
      </c>
      <c r="C118" s="12" t="n">
        <v>949730</v>
      </c>
    </row>
    <row r="119" customFormat="false" ht="15" hidden="false" customHeight="true" outlineLevel="0" collapsed="false">
      <c r="A119" s="15" t="s">
        <v>117</v>
      </c>
      <c r="B119" s="12" t="n">
        <v>125951</v>
      </c>
      <c r="C119" s="12" t="n">
        <v>116387</v>
      </c>
    </row>
    <row r="120" customFormat="false" ht="15" hidden="false" customHeight="true" outlineLevel="0" collapsed="false">
      <c r="A120" s="15" t="s">
        <v>118</v>
      </c>
      <c r="B120" s="12" t="s">
        <v>99</v>
      </c>
      <c r="C120" s="12" t="s">
        <v>99</v>
      </c>
    </row>
    <row r="121" customFormat="false" ht="15" hidden="false" customHeight="true" outlineLevel="0" collapsed="false">
      <c r="A121" s="15" t="s">
        <v>24</v>
      </c>
      <c r="B121" s="12" t="n">
        <v>149412</v>
      </c>
      <c r="C121" s="12" t="n">
        <v>121955</v>
      </c>
    </row>
    <row r="122" customFormat="false" ht="15" hidden="false" customHeight="true" outlineLevel="0" collapsed="false">
      <c r="A122" s="15" t="s">
        <v>119</v>
      </c>
      <c r="B122" s="12" t="n">
        <v>1235522</v>
      </c>
      <c r="C122" s="12" t="n">
        <v>1419628</v>
      </c>
    </row>
    <row r="123" customFormat="false" ht="15" hidden="false" customHeight="true" outlineLevel="0" collapsed="false">
      <c r="A123" s="9" t="s">
        <v>120</v>
      </c>
      <c r="B123" s="10" t="n">
        <v>4183577</v>
      </c>
      <c r="C123" s="10" t="n">
        <f aca="false">SUM(C124:C129)</f>
        <v>4439169</v>
      </c>
    </row>
    <row r="124" customFormat="false" ht="15" hidden="false" customHeight="true" outlineLevel="0" collapsed="false">
      <c r="A124" s="15" t="s">
        <v>121</v>
      </c>
      <c r="B124" s="12" t="n">
        <v>216911</v>
      </c>
      <c r="C124" s="12" t="n">
        <v>235079</v>
      </c>
    </row>
    <row r="125" customFormat="false" ht="15" hidden="false" customHeight="true" outlineLevel="0" collapsed="false">
      <c r="A125" s="15" t="s">
        <v>115</v>
      </c>
      <c r="B125" s="12" t="n">
        <v>122790</v>
      </c>
      <c r="C125" s="12" t="n">
        <v>151311</v>
      </c>
    </row>
    <row r="126" customFormat="false" ht="15" hidden="false" customHeight="true" outlineLevel="0" collapsed="false">
      <c r="A126" s="15" t="s">
        <v>116</v>
      </c>
      <c r="B126" s="12" t="n">
        <v>163250</v>
      </c>
      <c r="C126" s="12" t="n">
        <v>175357</v>
      </c>
    </row>
    <row r="127" customFormat="false" ht="15" hidden="false" customHeight="true" outlineLevel="0" collapsed="false">
      <c r="A127" s="15" t="s">
        <v>122</v>
      </c>
      <c r="B127" s="12" t="n">
        <v>3305885</v>
      </c>
      <c r="C127" s="12" t="n">
        <v>3469134</v>
      </c>
    </row>
    <row r="128" customFormat="false" ht="15" hidden="false" customHeight="true" outlineLevel="0" collapsed="false">
      <c r="A128" s="15" t="s">
        <v>24</v>
      </c>
      <c r="B128" s="12" t="n">
        <v>78574</v>
      </c>
      <c r="C128" s="12" t="n">
        <v>69389</v>
      </c>
    </row>
    <row r="129" customFormat="false" ht="15" hidden="false" customHeight="true" outlineLevel="0" collapsed="false">
      <c r="A129" s="15" t="s">
        <v>123</v>
      </c>
      <c r="B129" s="12" t="n">
        <v>296167</v>
      </c>
      <c r="C129" s="12" t="n">
        <v>338899</v>
      </c>
    </row>
    <row r="130" customFormat="false" ht="15" hidden="false" customHeight="true" outlineLevel="0" collapsed="false">
      <c r="A130" s="9" t="s">
        <v>124</v>
      </c>
      <c r="B130" s="10" t="n">
        <v>4183577</v>
      </c>
      <c r="C130" s="10" t="n">
        <v>4439169</v>
      </c>
    </row>
    <row r="131" customFormat="false" ht="15" hidden="false" customHeight="true" outlineLevel="0" collapsed="false">
      <c r="A131" s="15" t="s">
        <v>125</v>
      </c>
      <c r="B131" s="12" t="n">
        <v>1492179</v>
      </c>
      <c r="C131" s="12" t="n">
        <v>1470775</v>
      </c>
    </row>
    <row r="132" customFormat="false" ht="15" hidden="false" customHeight="true" outlineLevel="0" collapsed="false">
      <c r="A132" s="15" t="s">
        <v>126</v>
      </c>
      <c r="B132" s="12" t="n">
        <v>538669</v>
      </c>
      <c r="C132" s="12" t="n">
        <v>532526</v>
      </c>
    </row>
    <row r="133" customFormat="false" ht="15" hidden="false" customHeight="true" outlineLevel="0" collapsed="false">
      <c r="A133" s="15" t="s">
        <v>127</v>
      </c>
      <c r="B133" s="12" t="n">
        <v>143043</v>
      </c>
      <c r="C133" s="12" t="n">
        <v>193398</v>
      </c>
    </row>
    <row r="134" customFormat="false" ht="15" hidden="false" customHeight="true" outlineLevel="0" collapsed="false">
      <c r="A134" s="15" t="s">
        <v>128</v>
      </c>
      <c r="B134" s="12" t="n">
        <v>846051</v>
      </c>
      <c r="C134" s="12" t="n">
        <v>880422</v>
      </c>
    </row>
    <row r="135" customFormat="false" ht="15" hidden="false" customHeight="true" outlineLevel="0" collapsed="false">
      <c r="A135" s="15" t="s">
        <v>129</v>
      </c>
      <c r="B135" s="12" t="n">
        <v>917319</v>
      </c>
      <c r="C135" s="12" t="n">
        <v>1082638</v>
      </c>
    </row>
    <row r="136" customFormat="false" ht="15" hidden="false" customHeight="true" outlineLevel="0" collapsed="false">
      <c r="A136" s="15" t="s">
        <v>130</v>
      </c>
      <c r="B136" s="12" t="n">
        <v>238381</v>
      </c>
      <c r="C136" s="12" t="n">
        <v>264152</v>
      </c>
    </row>
    <row r="137" customFormat="false" ht="15" hidden="false" customHeight="true" outlineLevel="0" collapsed="false">
      <c r="A137" s="15" t="s">
        <v>48</v>
      </c>
      <c r="B137" s="12" t="n">
        <v>7935</v>
      </c>
      <c r="C137" s="12" t="n">
        <v>15258</v>
      </c>
    </row>
    <row r="138" customFormat="false" ht="15" hidden="false" customHeight="true" outlineLevel="0" collapsed="false">
      <c r="A138" s="9" t="s">
        <v>131</v>
      </c>
      <c r="B138" s="10" t="n">
        <v>4183577</v>
      </c>
      <c r="C138" s="10" t="n">
        <v>4439169</v>
      </c>
    </row>
    <row r="139" customFormat="false" ht="15" hidden="false" customHeight="true" outlineLevel="0" collapsed="false">
      <c r="A139" s="11" t="s">
        <v>132</v>
      </c>
      <c r="B139" s="12" t="n">
        <v>1095239</v>
      </c>
      <c r="C139" s="12" t="n">
        <v>1021179</v>
      </c>
    </row>
    <row r="140" customFormat="false" ht="15" hidden="false" customHeight="true" outlineLevel="0" collapsed="false">
      <c r="A140" s="15" t="s">
        <v>133</v>
      </c>
      <c r="B140" s="12" t="n">
        <v>119771</v>
      </c>
      <c r="C140" s="12" t="n">
        <v>123256</v>
      </c>
    </row>
    <row r="141" customFormat="false" ht="15" hidden="false" customHeight="true" outlineLevel="0" collapsed="false">
      <c r="A141" s="15" t="s">
        <v>134</v>
      </c>
      <c r="B141" s="12" t="n">
        <v>420944</v>
      </c>
      <c r="C141" s="12" t="n">
        <v>375929</v>
      </c>
    </row>
    <row r="142" customFormat="false" ht="15" hidden="false" customHeight="true" outlineLevel="0" collapsed="false">
      <c r="A142" s="15" t="s">
        <v>135</v>
      </c>
      <c r="B142" s="12" t="n">
        <v>82583</v>
      </c>
      <c r="C142" s="12" t="n">
        <v>61627</v>
      </c>
    </row>
    <row r="143" customFormat="false" ht="15" hidden="false" customHeight="true" outlineLevel="0" collapsed="false">
      <c r="A143" s="15" t="s">
        <v>136</v>
      </c>
      <c r="B143" s="12" t="n">
        <v>855704</v>
      </c>
      <c r="C143" s="12" t="n">
        <v>904555</v>
      </c>
    </row>
    <row r="144" customFormat="false" ht="15" hidden="false" customHeight="true" outlineLevel="0" collapsed="false">
      <c r="A144" s="15" t="s">
        <v>137</v>
      </c>
      <c r="B144" s="12" t="n">
        <v>97727</v>
      </c>
      <c r="C144" s="12" t="n">
        <v>122172</v>
      </c>
    </row>
    <row r="145" customFormat="false" ht="15" hidden="false" customHeight="true" outlineLevel="0" collapsed="false">
      <c r="A145" s="15" t="s">
        <v>103</v>
      </c>
      <c r="B145" s="12" t="n">
        <v>664036</v>
      </c>
      <c r="C145" s="12" t="n">
        <v>729594</v>
      </c>
    </row>
    <row r="146" customFormat="false" ht="15" hidden="false" customHeight="true" outlineLevel="0" collapsed="false">
      <c r="A146" s="15" t="s">
        <v>138</v>
      </c>
      <c r="B146" s="12" t="n">
        <v>847573</v>
      </c>
      <c r="C146" s="12" t="n">
        <v>1100857</v>
      </c>
    </row>
    <row r="147" customFormat="false" ht="15" hidden="false" customHeight="true" outlineLevel="0" collapsed="false">
      <c r="A147" s="9" t="s">
        <v>139</v>
      </c>
      <c r="B147" s="10"/>
      <c r="C147" s="10"/>
    </row>
    <row r="148" customFormat="false" ht="15" hidden="false" customHeight="true" outlineLevel="0" collapsed="false">
      <c r="A148" s="9" t="s">
        <v>140</v>
      </c>
      <c r="B148" s="10" t="n">
        <v>4183577</v>
      </c>
      <c r="C148" s="10" t="n">
        <v>4439169</v>
      </c>
    </row>
    <row r="149" customFormat="false" ht="15" hidden="false" customHeight="true" outlineLevel="0" collapsed="false">
      <c r="A149" s="11" t="s">
        <v>141</v>
      </c>
      <c r="B149" s="12" t="n">
        <v>3597991</v>
      </c>
      <c r="C149" s="12" t="n">
        <v>3429157</v>
      </c>
    </row>
    <row r="150" customFormat="false" ht="15" hidden="false" customHeight="true" outlineLevel="0" collapsed="false">
      <c r="A150" s="11" t="s">
        <v>142</v>
      </c>
      <c r="B150" s="12" t="n">
        <v>2905722</v>
      </c>
      <c r="C150" s="12" t="n">
        <v>2736945</v>
      </c>
    </row>
    <row r="151" customFormat="false" ht="15" hidden="false" customHeight="true" outlineLevel="0" collapsed="false">
      <c r="A151" s="11" t="s">
        <v>143</v>
      </c>
      <c r="B151" s="12" t="n">
        <v>483897</v>
      </c>
      <c r="C151" s="12" t="n">
        <v>503069</v>
      </c>
    </row>
    <row r="152" customFormat="false" ht="15" hidden="false" customHeight="true" outlineLevel="0" collapsed="false">
      <c r="A152" s="11" t="s">
        <v>144</v>
      </c>
      <c r="B152" s="12" t="n">
        <v>208372</v>
      </c>
      <c r="C152" s="12" t="n">
        <v>189143</v>
      </c>
    </row>
    <row r="153" customFormat="false" ht="15" hidden="false" customHeight="true" outlineLevel="0" collapsed="false">
      <c r="A153" s="11" t="s">
        <v>145</v>
      </c>
      <c r="B153" s="12" t="n">
        <v>275666</v>
      </c>
      <c r="C153" s="12" t="n">
        <v>580019</v>
      </c>
    </row>
    <row r="154" customFormat="false" ht="15" hidden="false" customHeight="true" outlineLevel="0" collapsed="false">
      <c r="A154" s="11" t="s">
        <v>146</v>
      </c>
      <c r="B154" s="12" t="n">
        <v>309920</v>
      </c>
      <c r="C154" s="12" t="n">
        <v>429993</v>
      </c>
    </row>
    <row r="155" customFormat="false" ht="15" hidden="false" customHeight="true" outlineLevel="0" collapsed="false">
      <c r="A155" s="9" t="s">
        <v>147</v>
      </c>
      <c r="B155" s="10" t="n">
        <v>4183577</v>
      </c>
      <c r="C155" s="10" t="n">
        <v>4439169</v>
      </c>
    </row>
    <row r="156" customFormat="false" ht="15" hidden="false" customHeight="true" outlineLevel="0" collapsed="false">
      <c r="A156" s="15" t="s">
        <v>148</v>
      </c>
      <c r="B156" s="12" t="n">
        <v>313277</v>
      </c>
      <c r="C156" s="12" t="n">
        <v>360962</v>
      </c>
    </row>
    <row r="157" customFormat="false" ht="15" hidden="false" customHeight="true" outlineLevel="0" collapsed="false">
      <c r="A157" s="15" t="s">
        <v>149</v>
      </c>
      <c r="B157" s="12" t="n">
        <v>419233</v>
      </c>
      <c r="C157" s="12" t="n">
        <v>383156</v>
      </c>
    </row>
    <row r="158" customFormat="false" ht="15" hidden="false" customHeight="true" outlineLevel="0" collapsed="false">
      <c r="A158" s="15" t="s">
        <v>150</v>
      </c>
      <c r="B158" s="12" t="n">
        <v>1096594</v>
      </c>
      <c r="C158" s="12" t="n">
        <v>1205706</v>
      </c>
    </row>
    <row r="159" customFormat="false" ht="15" hidden="false" customHeight="true" outlineLevel="0" collapsed="false">
      <c r="A159" s="15" t="s">
        <v>151</v>
      </c>
      <c r="B159" s="12" t="n">
        <v>571177</v>
      </c>
      <c r="C159" s="12" t="n">
        <v>557471</v>
      </c>
    </row>
    <row r="160" customFormat="false" ht="15" hidden="false" customHeight="true" outlineLevel="0" collapsed="false">
      <c r="A160" s="15" t="s">
        <v>152</v>
      </c>
      <c r="B160" s="12" t="n">
        <v>47421</v>
      </c>
      <c r="C160" s="12" t="n">
        <v>43312</v>
      </c>
    </row>
    <row r="161" customFormat="false" ht="15" hidden="false" customHeight="true" outlineLevel="0" collapsed="false">
      <c r="A161" s="15" t="s">
        <v>153</v>
      </c>
      <c r="B161" s="12" t="n">
        <v>75278</v>
      </c>
      <c r="C161" s="12" t="n">
        <v>336847</v>
      </c>
    </row>
    <row r="162" customFormat="false" ht="15" hidden="false" customHeight="true" outlineLevel="0" collapsed="false">
      <c r="A162" s="15" t="s">
        <v>154</v>
      </c>
      <c r="B162" s="12" t="n">
        <v>373373</v>
      </c>
      <c r="C162" s="12" t="n">
        <v>248399</v>
      </c>
    </row>
    <row r="163" customFormat="false" ht="15" hidden="false" customHeight="true" outlineLevel="0" collapsed="false">
      <c r="A163" s="15" t="s">
        <v>155</v>
      </c>
      <c r="B163" s="12" t="s">
        <v>99</v>
      </c>
      <c r="C163" s="12" t="s">
        <v>99</v>
      </c>
    </row>
    <row r="164" customFormat="false" ht="15" hidden="false" customHeight="true" outlineLevel="0" collapsed="false">
      <c r="A164" s="15" t="s">
        <v>24</v>
      </c>
      <c r="B164" s="12" t="n">
        <v>1287224</v>
      </c>
      <c r="C164" s="12" t="n">
        <v>1303316</v>
      </c>
    </row>
    <row r="165" customFormat="false" ht="15" hidden="false" customHeight="true" outlineLevel="0" collapsed="false">
      <c r="A165" s="9" t="s">
        <v>156</v>
      </c>
      <c r="B165" s="10" t="n">
        <v>4183577</v>
      </c>
      <c r="C165" s="10" t="n">
        <v>4439169</v>
      </c>
    </row>
    <row r="166" customFormat="false" ht="15" hidden="false" customHeight="true" outlineLevel="0" collapsed="false">
      <c r="A166" s="15" t="s">
        <v>157</v>
      </c>
      <c r="B166" s="12" t="n">
        <v>3281006</v>
      </c>
      <c r="C166" s="12" t="n">
        <v>3554185</v>
      </c>
    </row>
    <row r="167" customFormat="false" ht="15" hidden="false" customHeight="true" outlineLevel="0" collapsed="false">
      <c r="A167" s="15" t="s">
        <v>158</v>
      </c>
      <c r="B167" s="12" t="n">
        <v>197017</v>
      </c>
      <c r="C167" s="12" t="n">
        <v>163712</v>
      </c>
    </row>
    <row r="168" customFormat="false" ht="15" hidden="false" customHeight="true" outlineLevel="0" collapsed="false">
      <c r="A168" s="15" t="s">
        <v>159</v>
      </c>
      <c r="B168" s="12" t="n">
        <v>325167</v>
      </c>
      <c r="C168" s="12" t="n">
        <v>362035</v>
      </c>
    </row>
    <row r="169" customFormat="false" ht="15" hidden="false" customHeight="true" outlineLevel="0" collapsed="false">
      <c r="A169" s="15" t="s">
        <v>160</v>
      </c>
      <c r="B169" s="12" t="n">
        <v>239892</v>
      </c>
      <c r="C169" s="12" t="n">
        <v>215176</v>
      </c>
    </row>
    <row r="170" customFormat="false" ht="15" hidden="false" customHeight="true" outlineLevel="0" collapsed="false">
      <c r="A170" s="15" t="s">
        <v>161</v>
      </c>
      <c r="B170" s="12" t="n">
        <v>140495</v>
      </c>
      <c r="C170" s="12" t="n">
        <v>144061</v>
      </c>
    </row>
    <row r="171" customFormat="false" ht="15" hidden="false" customHeight="true" outlineLevel="0" collapsed="false">
      <c r="A171" s="9" t="s">
        <v>162</v>
      </c>
      <c r="B171" s="10" t="n">
        <v>4183577</v>
      </c>
      <c r="C171" s="10" t="n">
        <v>4439169</v>
      </c>
    </row>
    <row r="172" customFormat="false" ht="15" hidden="false" customHeight="true" outlineLevel="0" collapsed="false">
      <c r="A172" s="15" t="s">
        <v>163</v>
      </c>
      <c r="B172" s="12" t="n">
        <v>3919616</v>
      </c>
      <c r="C172" s="12" t="n">
        <v>4190708</v>
      </c>
    </row>
    <row r="173" customFormat="false" ht="15" hidden="false" customHeight="true" outlineLevel="0" collapsed="false">
      <c r="A173" s="20" t="s">
        <v>164</v>
      </c>
      <c r="B173" s="12" t="n">
        <v>163976</v>
      </c>
      <c r="C173" s="12" t="n">
        <v>160226</v>
      </c>
    </row>
    <row r="174" customFormat="false" ht="15" hidden="false" customHeight="true" outlineLevel="0" collapsed="false">
      <c r="A174" s="20" t="s">
        <v>165</v>
      </c>
      <c r="B174" s="12" t="n">
        <v>91523</v>
      </c>
      <c r="C174" s="12" t="n">
        <v>81834</v>
      </c>
    </row>
    <row r="175" customFormat="false" ht="15" hidden="false" customHeight="true" outlineLevel="0" collapsed="false">
      <c r="A175" s="20" t="s">
        <v>200</v>
      </c>
      <c r="B175" s="12" t="n">
        <v>8462</v>
      </c>
      <c r="C175" s="12" t="n">
        <v>6401</v>
      </c>
    </row>
    <row r="176" customFormat="false" ht="15" hidden="false" customHeight="true" outlineLevel="0" collapsed="false">
      <c r="A176" s="9" t="s">
        <v>166</v>
      </c>
      <c r="B176" s="10"/>
      <c r="C176" s="10"/>
    </row>
    <row r="177" customFormat="false" ht="15" hidden="false" customHeight="true" outlineLevel="0" collapsed="false">
      <c r="A177" s="9" t="s">
        <v>167</v>
      </c>
      <c r="B177" s="10" t="n">
        <v>4183577</v>
      </c>
      <c r="C177" s="10" t="n">
        <v>4439169</v>
      </c>
    </row>
    <row r="178" customFormat="false" ht="15" hidden="false" customHeight="true" outlineLevel="0" collapsed="false">
      <c r="A178" s="15" t="s">
        <v>168</v>
      </c>
      <c r="B178" s="12" t="n">
        <v>3994402</v>
      </c>
      <c r="C178" s="12" t="n">
        <v>4186790</v>
      </c>
    </row>
    <row r="179" customFormat="false" ht="15" hidden="false" customHeight="true" outlineLevel="0" collapsed="false">
      <c r="A179" s="15" t="s">
        <v>169</v>
      </c>
      <c r="B179" s="12" t="n">
        <v>189175</v>
      </c>
      <c r="C179" s="12" t="n">
        <v>252379</v>
      </c>
    </row>
    <row r="180" customFormat="false" ht="15" hidden="false" customHeight="true" outlineLevel="0" collapsed="false">
      <c r="A180" s="9" t="s">
        <v>170</v>
      </c>
      <c r="B180" s="10"/>
      <c r="C180" s="10"/>
    </row>
    <row r="181" customFormat="false" ht="15" hidden="false" customHeight="true" outlineLevel="0" collapsed="false">
      <c r="A181" s="9" t="s">
        <v>171</v>
      </c>
      <c r="B181" s="10" t="n">
        <v>4183577</v>
      </c>
      <c r="C181" s="10" t="n">
        <v>4439169</v>
      </c>
    </row>
    <row r="182" customFormat="false" ht="15" hidden="false" customHeight="true" outlineLevel="0" collapsed="false">
      <c r="A182" s="15" t="s">
        <v>172</v>
      </c>
      <c r="B182" s="12" t="n">
        <v>708917</v>
      </c>
      <c r="C182" s="12" t="n">
        <v>680474</v>
      </c>
    </row>
    <row r="183" customFormat="false" ht="15" hidden="false" customHeight="true" outlineLevel="0" collapsed="false">
      <c r="A183" s="15" t="s">
        <v>173</v>
      </c>
      <c r="B183" s="12" t="n">
        <v>943844</v>
      </c>
      <c r="C183" s="12" t="n">
        <v>1008853</v>
      </c>
    </row>
    <row r="184" customFormat="false" ht="15" hidden="false" customHeight="true" outlineLevel="0" collapsed="false">
      <c r="A184" s="15" t="s">
        <v>174</v>
      </c>
      <c r="B184" s="12" t="n">
        <v>1264370</v>
      </c>
      <c r="C184" s="12" t="n">
        <v>1340285</v>
      </c>
    </row>
    <row r="185" customFormat="false" ht="15" hidden="false" customHeight="true" outlineLevel="0" collapsed="false">
      <c r="A185" s="15" t="s">
        <v>175</v>
      </c>
      <c r="B185" s="12" t="n">
        <v>1265308</v>
      </c>
      <c r="C185" s="12" t="n">
        <v>1408693</v>
      </c>
    </row>
    <row r="186" customFormat="false" ht="15" hidden="false" customHeight="true" outlineLevel="0" collapsed="false">
      <c r="A186" s="15" t="s">
        <v>48</v>
      </c>
      <c r="B186" s="12" t="n">
        <v>1138</v>
      </c>
      <c r="C186" s="12" t="n">
        <v>864</v>
      </c>
    </row>
    <row r="187" customFormat="false" ht="15" hidden="false" customHeight="true" outlineLevel="0" collapsed="false">
      <c r="A187" s="9" t="s">
        <v>176</v>
      </c>
      <c r="B187" s="10" t="n">
        <v>4183577</v>
      </c>
      <c r="C187" s="10" t="n">
        <v>4439169</v>
      </c>
    </row>
    <row r="188" customFormat="false" ht="15" hidden="false" customHeight="true" outlineLevel="0" collapsed="false">
      <c r="A188" s="15" t="s">
        <v>177</v>
      </c>
      <c r="B188" s="12" t="n">
        <v>692361</v>
      </c>
      <c r="C188" s="12" t="n">
        <v>1909537</v>
      </c>
    </row>
    <row r="189" customFormat="false" ht="15" hidden="false" customHeight="true" outlineLevel="0" collapsed="false">
      <c r="A189" s="15" t="s">
        <v>178</v>
      </c>
      <c r="B189" s="12" t="n">
        <v>44236</v>
      </c>
      <c r="C189" s="12" t="n">
        <v>83720</v>
      </c>
    </row>
    <row r="190" customFormat="false" ht="15" hidden="false" customHeight="true" outlineLevel="0" collapsed="false">
      <c r="A190" s="15" t="s">
        <v>179</v>
      </c>
      <c r="B190" s="12" t="n">
        <v>3446980</v>
      </c>
      <c r="C190" s="12" t="n">
        <v>2445912</v>
      </c>
    </row>
    <row r="191" customFormat="false" ht="15" hidden="false" customHeight="true" outlineLevel="0" collapsed="false">
      <c r="A191" s="9" t="s">
        <v>180</v>
      </c>
      <c r="B191" s="10" t="n">
        <v>4183577</v>
      </c>
      <c r="C191" s="10" t="n">
        <v>4439169</v>
      </c>
    </row>
    <row r="192" customFormat="false" ht="15" hidden="false" customHeight="true" outlineLevel="0" collapsed="false">
      <c r="A192" s="15" t="s">
        <v>181</v>
      </c>
      <c r="B192" s="12" t="n">
        <v>1363</v>
      </c>
      <c r="C192" s="12" t="n">
        <v>1452</v>
      </c>
    </row>
    <row r="193" customFormat="false" ht="15" hidden="false" customHeight="true" outlineLevel="0" collapsed="false">
      <c r="A193" s="15" t="s">
        <v>182</v>
      </c>
      <c r="B193" s="12" t="n">
        <v>43285</v>
      </c>
      <c r="C193" s="12" t="n">
        <v>40844</v>
      </c>
    </row>
    <row r="194" customFormat="false" ht="15" hidden="false" customHeight="true" outlineLevel="0" collapsed="false">
      <c r="A194" s="15" t="s">
        <v>183</v>
      </c>
      <c r="B194" s="12" t="n">
        <v>439433</v>
      </c>
      <c r="C194" s="12" t="n">
        <v>486871</v>
      </c>
    </row>
    <row r="195" customFormat="false" ht="15" hidden="false" customHeight="true" outlineLevel="0" collapsed="false">
      <c r="A195" s="15" t="s">
        <v>184</v>
      </c>
      <c r="B195" s="12" t="n">
        <v>1043615</v>
      </c>
      <c r="C195" s="12" t="n">
        <v>992072</v>
      </c>
    </row>
    <row r="196" customFormat="false" ht="15" hidden="false" customHeight="true" outlineLevel="0" collapsed="false">
      <c r="A196" s="15" t="s">
        <v>185</v>
      </c>
      <c r="B196" s="12" t="n">
        <v>1152589</v>
      </c>
      <c r="C196" s="12" t="n">
        <v>1158443</v>
      </c>
    </row>
    <row r="197" customFormat="false" ht="15" hidden="false" customHeight="true" outlineLevel="0" collapsed="false">
      <c r="A197" s="15" t="s">
        <v>186</v>
      </c>
      <c r="B197" s="12" t="n">
        <v>835511</v>
      </c>
      <c r="C197" s="12" t="n">
        <v>993308</v>
      </c>
    </row>
    <row r="198" customFormat="false" ht="15" hidden="false" customHeight="true" outlineLevel="0" collapsed="false">
      <c r="A198" s="15" t="s">
        <v>187</v>
      </c>
      <c r="B198" s="12" t="n">
        <v>667781</v>
      </c>
      <c r="C198" s="12" t="n">
        <v>766179</v>
      </c>
      <c r="D198" s="16"/>
      <c r="E198" s="16"/>
    </row>
    <row r="199" customFormat="false" ht="15" hidden="false" customHeight="true" outlineLevel="0" collapsed="false">
      <c r="A199" s="9" t="s">
        <v>188</v>
      </c>
      <c r="B199" s="21"/>
      <c r="C199" s="21"/>
    </row>
    <row r="200" customFormat="false" ht="15" hidden="false" customHeight="true" outlineLevel="0" collapsed="false">
      <c r="A200" s="9" t="s">
        <v>189</v>
      </c>
      <c r="B200" s="22" t="n">
        <v>46.4899</v>
      </c>
      <c r="C200" s="22" t="n">
        <v>45.2781</v>
      </c>
    </row>
    <row r="201" customFormat="false" ht="15" hidden="false" customHeight="true" outlineLevel="0" collapsed="false">
      <c r="A201" s="15" t="s">
        <v>6</v>
      </c>
      <c r="B201" s="23" t="n">
        <v>50.182</v>
      </c>
      <c r="C201" s="23" t="n">
        <v>48.6949</v>
      </c>
    </row>
    <row r="202" customFormat="false" ht="15" hidden="false" customHeight="true" outlineLevel="0" collapsed="false">
      <c r="A202" s="15" t="s">
        <v>190</v>
      </c>
      <c r="B202" s="24" t="n">
        <v>45.3907</v>
      </c>
      <c r="C202" s="24" t="n">
        <v>44.2411</v>
      </c>
    </row>
    <row r="203" customFormat="false" ht="15" hidden="false" customHeight="true" outlineLevel="0" collapsed="false">
      <c r="A203" s="9" t="s">
        <v>191</v>
      </c>
      <c r="B203" s="25" t="n">
        <v>6697.5957</v>
      </c>
      <c r="C203" s="25" t="n">
        <v>6801.5656</v>
      </c>
    </row>
    <row r="204" customFormat="false" ht="15" hidden="false" customHeight="true" outlineLevel="0" collapsed="false">
      <c r="A204" s="15" t="s">
        <v>9</v>
      </c>
      <c r="B204" s="26" t="n">
        <v>6691.018</v>
      </c>
      <c r="C204" s="26" t="n">
        <v>7049.209</v>
      </c>
    </row>
    <row r="205" customFormat="false" ht="15" hidden="false" customHeight="true" outlineLevel="0" collapsed="false">
      <c r="A205" s="15" t="s">
        <v>10</v>
      </c>
      <c r="B205" s="26" t="n">
        <v>6105.6482</v>
      </c>
      <c r="C205" s="26" t="n">
        <v>6474.2477</v>
      </c>
    </row>
    <row r="206" customFormat="false" ht="15" hidden="false" customHeight="true" outlineLevel="0" collapsed="false">
      <c r="A206" s="15" t="s">
        <v>11</v>
      </c>
      <c r="B206" s="26" t="n">
        <v>6563.679</v>
      </c>
      <c r="C206" s="26" t="n">
        <v>6845.906</v>
      </c>
    </row>
    <row r="207" customFormat="false" ht="15" hidden="false" customHeight="true" outlineLevel="0" collapsed="false">
      <c r="A207" s="15" t="s">
        <v>12</v>
      </c>
      <c r="B207" s="26" t="n">
        <v>7301.972</v>
      </c>
      <c r="C207" s="26" t="n">
        <v>7008.137</v>
      </c>
    </row>
    <row r="208" customFormat="false" ht="15" hidden="false" customHeight="true" outlineLevel="0" collapsed="false">
      <c r="A208" s="15" t="s">
        <v>13</v>
      </c>
      <c r="B208" s="26" t="n">
        <v>6337.499</v>
      </c>
      <c r="C208" s="26" t="n">
        <v>6459.776</v>
      </c>
    </row>
    <row r="209" s="28" customFormat="true" ht="27" hidden="false" customHeight="true" outlineLevel="0" collapsed="false">
      <c r="A209" s="27" t="s">
        <v>192</v>
      </c>
      <c r="B209" s="27"/>
      <c r="C209" s="27"/>
    </row>
    <row r="210" s="28" customFormat="true" ht="24.75" hidden="false" customHeight="true" outlineLevel="0" collapsed="false">
      <c r="A210" s="27" t="s">
        <v>193</v>
      </c>
      <c r="B210" s="27"/>
      <c r="C210" s="27"/>
    </row>
    <row r="211" s="28" customFormat="true" ht="15.95" hidden="false" customHeight="true" outlineLevel="0" collapsed="false">
      <c r="A211" s="27" t="s">
        <v>194</v>
      </c>
      <c r="B211" s="27"/>
      <c r="C211" s="27"/>
    </row>
    <row r="212" s="28" customFormat="true" ht="24.75" hidden="false" customHeight="true" outlineLevel="0" collapsed="false">
      <c r="A212" s="27" t="s">
        <v>195</v>
      </c>
      <c r="B212" s="27"/>
      <c r="C212" s="27"/>
    </row>
    <row r="213" s="28" customFormat="true" ht="15.95" hidden="false" customHeight="true" outlineLevel="0" collapsed="false">
      <c r="A213" s="27" t="s">
        <v>196</v>
      </c>
      <c r="B213" s="27"/>
      <c r="C213" s="27"/>
    </row>
    <row r="214" s="28" customFormat="true" ht="15.95" hidden="false" customHeight="true" outlineLevel="0" collapsed="false">
      <c r="A214" s="27" t="s">
        <v>197</v>
      </c>
      <c r="B214" s="27"/>
      <c r="C214" s="27"/>
    </row>
    <row r="215" s="28" customFormat="true" ht="15.95" hidden="false" customHeight="true" outlineLevel="0" collapsed="false">
      <c r="A215" s="29" t="s">
        <v>198</v>
      </c>
      <c r="B215" s="29"/>
      <c r="C215" s="29"/>
    </row>
    <row r="216" customFormat="false" ht="13.5" hidden="false" customHeight="true" outlineLevel="0" collapsed="false">
      <c r="A216" s="13"/>
      <c r="B216" s="30"/>
    </row>
    <row r="217" customFormat="false" ht="12.75" hidden="false" customHeight="true" outlineLevel="0" collapsed="false">
      <c r="A217" s="13"/>
      <c r="B217" s="30"/>
    </row>
    <row r="218" customFormat="false" ht="12.75" hidden="false" customHeight="true" outlineLevel="0" collapsed="false">
      <c r="A218" s="13"/>
      <c r="B218" s="30"/>
    </row>
    <row r="219" customFormat="false" ht="409.6" hidden="false" customHeight="false" outlineLevel="0" collapsed="false">
      <c r="A219" s="13"/>
      <c r="B219" s="30"/>
    </row>
    <row r="220" customFormat="false" ht="409.6" hidden="false" customHeight="false" outlineLevel="0" collapsed="false">
      <c r="A220" s="13"/>
      <c r="B220" s="31"/>
    </row>
    <row r="221" s="1" customFormat="true" ht="409.6" hidden="false" customHeight="false" outlineLevel="0" collapsed="false">
      <c r="A221" s="13"/>
      <c r="B221" s="30"/>
    </row>
    <row r="222" s="1" customFormat="true" ht="409.6" hidden="false" customHeight="false" outlineLevel="0" collapsed="false">
      <c r="A222" s="13"/>
      <c r="B222" s="30"/>
    </row>
    <row r="223" s="1" customFormat="true" ht="409.6" hidden="false" customHeight="false" outlineLevel="0" collapsed="false">
      <c r="A223" s="13"/>
      <c r="B223" s="30"/>
    </row>
    <row r="224" s="1" customFormat="true" ht="409.6" hidden="false" customHeight="false" outlineLevel="0" collapsed="false">
      <c r="A224" s="13"/>
      <c r="B224" s="30"/>
    </row>
    <row r="225" s="1" customFormat="true" ht="409.6" hidden="false" customHeight="false" outlineLevel="0" collapsed="false">
      <c r="A225" s="13"/>
      <c r="B225" s="30"/>
    </row>
    <row r="226" s="1" customFormat="true" ht="409.6" hidden="false" customHeight="false" outlineLevel="0" collapsed="false">
      <c r="A226" s="13"/>
      <c r="B226" s="30"/>
    </row>
    <row r="227" s="1" customFormat="true" ht="409.6" hidden="false" customHeight="false" outlineLevel="0" collapsed="false">
      <c r="A227" s="13"/>
      <c r="B227" s="30"/>
    </row>
    <row r="228" s="1" customFormat="true" ht="13.5" hidden="false" customHeight="false" outlineLevel="0" collapsed="false">
      <c r="A228" s="32"/>
      <c r="B228" s="30"/>
    </row>
    <row r="229" s="1" customFormat="true" ht="409.6" hidden="false" customHeight="false" outlineLevel="0" collapsed="false">
      <c r="A229" s="3"/>
      <c r="B229" s="33"/>
    </row>
    <row r="230" s="1" customFormat="true" ht="13.5" hidden="false" customHeight="false" outlineLevel="0" collapsed="false">
      <c r="A230" s="34"/>
      <c r="B230" s="35"/>
    </row>
    <row r="231" s="1" customFormat="true" ht="13.5" hidden="false" customHeight="false" outlineLevel="0" collapsed="false">
      <c r="A231" s="34"/>
      <c r="B231" s="35"/>
    </row>
    <row r="232" s="1" customFormat="true" ht="13.5" hidden="false" customHeight="false" outlineLevel="0" collapsed="false">
      <c r="A232" s="34"/>
      <c r="B232" s="35"/>
    </row>
    <row r="233" s="1" customFormat="true" ht="409.6" hidden="false" customHeight="false" outlineLevel="0" collapsed="false">
      <c r="A233" s="36"/>
      <c r="B233" s="35"/>
    </row>
    <row r="234" s="1" customFormat="true" ht="409.6" hidden="false" customHeight="false" outlineLevel="0" collapsed="false">
      <c r="A234" s="36"/>
      <c r="B234" s="35"/>
    </row>
  </sheetData>
  <mergeCells count="12">
    <mergeCell ref="A1:C1"/>
    <mergeCell ref="A2:C2"/>
    <mergeCell ref="A3:C3"/>
    <mergeCell ref="A4:A5"/>
    <mergeCell ref="B4:C4"/>
    <mergeCell ref="A209:C209"/>
    <mergeCell ref="A210:C210"/>
    <mergeCell ref="A211:C211"/>
    <mergeCell ref="A212:C212"/>
    <mergeCell ref="A213:C213"/>
    <mergeCell ref="A214:C214"/>
    <mergeCell ref="A215:C2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79" man="true" max="16383" min="0"/>
    <brk id="146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12.85"/>
    <col collapsed="false" customWidth="true" hidden="false" outlineLevel="0" max="3" min="3" style="1" width="12.99"/>
    <col collapsed="false" customWidth="false" hidden="false" outlineLevel="0" max="257" min="4" style="3" width="11.42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5" t="s">
        <v>201</v>
      </c>
      <c r="B3" s="5"/>
      <c r="C3" s="5"/>
    </row>
    <row r="4" customFormat="false" ht="11.25" hidden="false" customHeight="true" outlineLevel="0" collapsed="false">
      <c r="A4" s="6"/>
      <c r="B4" s="7" t="s">
        <v>3</v>
      </c>
      <c r="C4" s="7"/>
    </row>
    <row r="5" customFormat="false" ht="21" hidden="false" customHeight="true" outlineLevel="0" collapsed="false">
      <c r="A5" s="6"/>
      <c r="B5" s="8" t="n">
        <v>2010</v>
      </c>
      <c r="C5" s="8" t="n">
        <v>2012</v>
      </c>
    </row>
    <row r="6" customFormat="false" ht="15" hidden="false" customHeight="true" outlineLevel="0" collapsed="false">
      <c r="A6" s="9" t="s">
        <v>4</v>
      </c>
      <c r="B6" s="10"/>
      <c r="C6" s="10"/>
    </row>
    <row r="7" customFormat="false" ht="15" hidden="false" customHeight="true" outlineLevel="0" collapsed="false">
      <c r="A7" s="9" t="s">
        <v>5</v>
      </c>
      <c r="B7" s="10" t="n">
        <v>4170072</v>
      </c>
      <c r="C7" s="10" t="n">
        <v>4753321</v>
      </c>
    </row>
    <row r="8" customFormat="false" ht="15" hidden="false" customHeight="true" outlineLevel="0" collapsed="false">
      <c r="A8" s="11" t="s">
        <v>6</v>
      </c>
      <c r="B8" s="12" t="n">
        <v>312587</v>
      </c>
      <c r="C8" s="12" t="n">
        <v>402913</v>
      </c>
    </row>
    <row r="9" customFormat="false" ht="15" hidden="false" customHeight="true" outlineLevel="0" collapsed="false">
      <c r="A9" s="13" t="s">
        <v>7</v>
      </c>
      <c r="B9" s="12" t="n">
        <v>3857485</v>
      </c>
      <c r="C9" s="12" t="n">
        <v>4350408</v>
      </c>
    </row>
    <row r="10" customFormat="false" ht="15" hidden="false" customHeight="true" outlineLevel="0" collapsed="false">
      <c r="A10" s="9" t="s">
        <v>8</v>
      </c>
      <c r="B10" s="14" t="n">
        <v>4170072</v>
      </c>
      <c r="C10" s="14" t="n">
        <v>4753321</v>
      </c>
    </row>
    <row r="11" customFormat="false" ht="15" hidden="false" customHeight="true" outlineLevel="0" collapsed="false">
      <c r="A11" s="11" t="s">
        <v>9</v>
      </c>
      <c r="B11" s="12" t="n">
        <v>664934</v>
      </c>
      <c r="C11" s="12" t="n">
        <v>802064</v>
      </c>
    </row>
    <row r="12" customFormat="false" ht="15" hidden="false" customHeight="true" outlineLevel="0" collapsed="false">
      <c r="A12" s="15" t="s">
        <v>10</v>
      </c>
      <c r="B12" s="12" t="n">
        <v>2231448</v>
      </c>
      <c r="C12" s="12" t="n">
        <v>2471256</v>
      </c>
    </row>
    <row r="13" customFormat="false" ht="15" hidden="false" customHeight="true" outlineLevel="0" collapsed="false">
      <c r="A13" s="15" t="s">
        <v>11</v>
      </c>
      <c r="B13" s="12" t="n">
        <v>2706</v>
      </c>
      <c r="C13" s="12" t="n">
        <v>5402</v>
      </c>
    </row>
    <row r="14" customFormat="false" ht="15" hidden="false" customHeight="true" outlineLevel="0" collapsed="false">
      <c r="A14" s="11" t="s">
        <v>12</v>
      </c>
      <c r="B14" s="12" t="n">
        <v>1261105</v>
      </c>
      <c r="C14" s="12" t="n">
        <v>1467733</v>
      </c>
    </row>
    <row r="15" customFormat="false" ht="15" hidden="false" customHeight="true" outlineLevel="0" collapsed="false">
      <c r="A15" s="11" t="s">
        <v>13</v>
      </c>
      <c r="B15" s="12" t="n">
        <v>9879</v>
      </c>
      <c r="C15" s="12" t="n">
        <v>6866</v>
      </c>
    </row>
    <row r="16" customFormat="false" ht="15" hidden="false" customHeight="true" outlineLevel="0" collapsed="false">
      <c r="A16" s="9" t="s">
        <v>14</v>
      </c>
      <c r="B16" s="10" t="n">
        <v>4170072</v>
      </c>
      <c r="C16" s="10" t="n">
        <v>4753321</v>
      </c>
    </row>
    <row r="17" customFormat="false" ht="15" hidden="false" customHeight="true" outlineLevel="0" collapsed="false">
      <c r="A17" s="11" t="s">
        <v>15</v>
      </c>
      <c r="B17" s="12" t="n">
        <v>1279079</v>
      </c>
      <c r="C17" s="12" t="n">
        <v>1444011</v>
      </c>
    </row>
    <row r="18" customFormat="false" ht="15" hidden="false" customHeight="true" outlineLevel="0" collapsed="false">
      <c r="A18" s="11" t="s">
        <v>16</v>
      </c>
      <c r="B18" s="12" t="n">
        <v>2890993</v>
      </c>
      <c r="C18" s="12" t="n">
        <v>3309310</v>
      </c>
    </row>
    <row r="19" customFormat="false" ht="15" hidden="false" customHeight="true" outlineLevel="0" collapsed="false">
      <c r="A19" s="11" t="s">
        <v>17</v>
      </c>
      <c r="B19" s="12" t="n">
        <v>517494</v>
      </c>
      <c r="C19" s="12" t="n">
        <v>607572</v>
      </c>
    </row>
    <row r="20" customFormat="false" ht="15" hidden="false" customHeight="true" outlineLevel="0" collapsed="false">
      <c r="A20" s="11" t="s">
        <v>18</v>
      </c>
      <c r="B20" s="12" t="n">
        <v>1489990</v>
      </c>
      <c r="C20" s="12" t="n">
        <v>1744257</v>
      </c>
    </row>
    <row r="21" customFormat="false" ht="15" hidden="false" customHeight="true" outlineLevel="0" collapsed="false">
      <c r="A21" s="11" t="s">
        <v>19</v>
      </c>
      <c r="B21" s="12" t="n">
        <v>883509</v>
      </c>
      <c r="C21" s="12" t="n">
        <v>957481</v>
      </c>
    </row>
    <row r="22" customFormat="false" ht="15" hidden="false" customHeight="true" outlineLevel="0" collapsed="false">
      <c r="A22" s="9" t="s">
        <v>20</v>
      </c>
      <c r="B22" s="10" t="n">
        <v>1341681</v>
      </c>
      <c r="C22" s="10" t="n">
        <v>1496629</v>
      </c>
    </row>
    <row r="23" customFormat="false" ht="15" hidden="false" customHeight="true" outlineLevel="0" collapsed="false">
      <c r="A23" s="11" t="s">
        <v>21</v>
      </c>
      <c r="B23" s="12" t="n">
        <v>831299</v>
      </c>
      <c r="C23" s="12" t="n">
        <v>857977</v>
      </c>
    </row>
    <row r="24" customFormat="false" ht="15" hidden="false" customHeight="true" outlineLevel="0" collapsed="false">
      <c r="A24" s="15" t="s">
        <v>22</v>
      </c>
      <c r="B24" s="12" t="n">
        <v>369302</v>
      </c>
      <c r="C24" s="12" t="n">
        <v>453228</v>
      </c>
    </row>
    <row r="25" customFormat="false" ht="15" hidden="false" customHeight="true" outlineLevel="0" collapsed="false">
      <c r="A25" s="15" t="s">
        <v>23</v>
      </c>
      <c r="B25" s="12" t="n">
        <v>137120</v>
      </c>
      <c r="C25" s="12" t="n">
        <v>184235</v>
      </c>
    </row>
    <row r="26" customFormat="false" ht="15" hidden="false" customHeight="true" outlineLevel="0" collapsed="false">
      <c r="A26" s="15" t="s">
        <v>24</v>
      </c>
      <c r="B26" s="12" t="n">
        <v>3960</v>
      </c>
      <c r="C26" s="12" t="n">
        <v>1189</v>
      </c>
    </row>
    <row r="27" customFormat="false" ht="15" hidden="false" customHeight="true" outlineLevel="0" collapsed="false">
      <c r="A27" s="9" t="s">
        <v>25</v>
      </c>
      <c r="B27" s="10" t="n">
        <v>2828391</v>
      </c>
      <c r="C27" s="10" t="n">
        <v>3256692</v>
      </c>
    </row>
    <row r="28" customFormat="false" ht="15" hidden="false" customHeight="true" outlineLevel="0" collapsed="false">
      <c r="A28" s="15" t="s">
        <v>26</v>
      </c>
      <c r="B28" s="12" t="n">
        <v>978980</v>
      </c>
      <c r="C28" s="12" t="n">
        <v>1156551</v>
      </c>
    </row>
    <row r="29" customFormat="false" ht="15" hidden="false" customHeight="true" outlineLevel="0" collapsed="false">
      <c r="A29" s="15" t="s">
        <v>27</v>
      </c>
      <c r="B29" s="12" t="n">
        <v>1801403</v>
      </c>
      <c r="C29" s="12" t="n">
        <v>2041757</v>
      </c>
    </row>
    <row r="30" customFormat="false" ht="15" hidden="false" customHeight="true" outlineLevel="0" collapsed="false">
      <c r="A30" s="15" t="s">
        <v>28</v>
      </c>
      <c r="B30" s="12" t="n">
        <v>48008</v>
      </c>
      <c r="C30" s="12" t="n">
        <v>58384</v>
      </c>
    </row>
    <row r="31" customFormat="false" ht="15" hidden="false" customHeight="true" outlineLevel="0" collapsed="false">
      <c r="A31" s="9" t="s">
        <v>29</v>
      </c>
      <c r="B31" s="10" t="n">
        <v>4170072</v>
      </c>
      <c r="C31" s="10" t="n">
        <v>4753321</v>
      </c>
    </row>
    <row r="32" customFormat="false" ht="15" hidden="false" customHeight="true" outlineLevel="0" collapsed="false">
      <c r="A32" s="15" t="s">
        <v>30</v>
      </c>
      <c r="B32" s="12" t="n">
        <v>1198286</v>
      </c>
      <c r="C32" s="12" t="n">
        <v>1395443</v>
      </c>
    </row>
    <row r="33" customFormat="false" ht="15" hidden="false" customHeight="true" outlineLevel="0" collapsed="false">
      <c r="A33" s="11" t="s">
        <v>31</v>
      </c>
      <c r="B33" s="12" t="n">
        <v>769425</v>
      </c>
      <c r="C33" s="12" t="n">
        <v>933566</v>
      </c>
    </row>
    <row r="34" customFormat="false" ht="15" hidden="false" customHeight="true" outlineLevel="0" collapsed="false">
      <c r="A34" s="11" t="s">
        <v>32</v>
      </c>
      <c r="B34" s="12" t="n">
        <v>266536</v>
      </c>
      <c r="C34" s="12" t="n">
        <v>289856</v>
      </c>
    </row>
    <row r="35" customFormat="false" ht="15" hidden="false" customHeight="true" outlineLevel="0" collapsed="false">
      <c r="A35" s="11" t="s">
        <v>33</v>
      </c>
      <c r="B35" s="12" t="n">
        <v>98735</v>
      </c>
      <c r="C35" s="12" t="n">
        <v>101491</v>
      </c>
    </row>
    <row r="36" customFormat="false" ht="15" hidden="false" customHeight="true" outlineLevel="0" collapsed="false">
      <c r="A36" s="11" t="s">
        <v>34</v>
      </c>
      <c r="B36" s="12" t="n">
        <v>28375</v>
      </c>
      <c r="C36" s="12" t="n">
        <v>45570</v>
      </c>
    </row>
    <row r="37" customFormat="false" ht="15" hidden="false" customHeight="true" outlineLevel="0" collapsed="false">
      <c r="A37" s="11" t="s">
        <v>35</v>
      </c>
      <c r="B37" s="12" t="n">
        <v>16178</v>
      </c>
      <c r="C37" s="12" t="n">
        <v>12804</v>
      </c>
    </row>
    <row r="38" customFormat="false" ht="15" hidden="false" customHeight="true" outlineLevel="0" collapsed="false">
      <c r="A38" s="11" t="s">
        <v>36</v>
      </c>
      <c r="B38" s="12" t="n">
        <v>19037</v>
      </c>
      <c r="C38" s="12" t="n">
        <v>11446</v>
      </c>
    </row>
    <row r="39" customFormat="false" ht="15" hidden="false" customHeight="true" outlineLevel="0" collapsed="false">
      <c r="A39" s="11" t="s">
        <v>37</v>
      </c>
      <c r="B39" s="12" t="n">
        <v>0</v>
      </c>
      <c r="C39" s="12" t="n">
        <v>710</v>
      </c>
    </row>
    <row r="40" customFormat="false" ht="15" hidden="false" customHeight="true" outlineLevel="0" collapsed="false">
      <c r="A40" s="11" t="s">
        <v>38</v>
      </c>
      <c r="B40" s="12" t="n">
        <v>883727</v>
      </c>
      <c r="C40" s="12" t="n">
        <v>911401</v>
      </c>
    </row>
    <row r="41" customFormat="false" ht="15" hidden="false" customHeight="true" outlineLevel="0" collapsed="false">
      <c r="A41" s="11" t="s">
        <v>39</v>
      </c>
      <c r="B41" s="12" t="n">
        <v>2088059</v>
      </c>
      <c r="C41" s="12" t="n">
        <v>2446477</v>
      </c>
    </row>
    <row r="42" customFormat="false" ht="15" hidden="false" customHeight="true" outlineLevel="0" collapsed="false">
      <c r="A42" s="9" t="s">
        <v>40</v>
      </c>
      <c r="B42" s="10" t="n">
        <v>4170072</v>
      </c>
      <c r="C42" s="10" t="n">
        <v>4753321</v>
      </c>
    </row>
    <row r="43" customFormat="false" ht="15" hidden="false" customHeight="true" outlineLevel="0" collapsed="false">
      <c r="A43" s="11" t="s">
        <v>41</v>
      </c>
      <c r="B43" s="12" t="n">
        <v>613739</v>
      </c>
      <c r="C43" s="12" t="n">
        <v>671228</v>
      </c>
    </row>
    <row r="44" customFormat="false" ht="15" hidden="false" customHeight="true" outlineLevel="0" collapsed="false">
      <c r="A44" s="11" t="s">
        <v>42</v>
      </c>
      <c r="B44" s="12" t="n">
        <v>726192</v>
      </c>
      <c r="C44" s="12" t="n">
        <v>872312</v>
      </c>
    </row>
    <row r="45" customFormat="false" ht="15" hidden="false" customHeight="true" outlineLevel="0" collapsed="false">
      <c r="A45" s="15" t="s">
        <v>43</v>
      </c>
      <c r="B45" s="12" t="n">
        <v>878704</v>
      </c>
      <c r="C45" s="12" t="n">
        <v>887408</v>
      </c>
    </row>
    <row r="46" customFormat="false" ht="15" hidden="false" customHeight="true" outlineLevel="0" collapsed="false">
      <c r="A46" s="15" t="s">
        <v>44</v>
      </c>
      <c r="B46" s="12" t="n">
        <v>792274</v>
      </c>
      <c r="C46" s="12" t="n">
        <v>910076</v>
      </c>
    </row>
    <row r="47" customFormat="false" ht="15" hidden="false" customHeight="true" outlineLevel="0" collapsed="false">
      <c r="A47" s="15" t="s">
        <v>45</v>
      </c>
      <c r="B47" s="12" t="n">
        <v>402847</v>
      </c>
      <c r="C47" s="12" t="n">
        <v>456449</v>
      </c>
    </row>
    <row r="48" customFormat="false" ht="15" hidden="false" customHeight="true" outlineLevel="0" collapsed="false">
      <c r="A48" s="15" t="s">
        <v>46</v>
      </c>
      <c r="B48" s="12" t="n">
        <v>294107</v>
      </c>
      <c r="C48" s="12" t="n">
        <v>359789</v>
      </c>
    </row>
    <row r="49" customFormat="false" ht="15" hidden="false" customHeight="true" outlineLevel="0" collapsed="false">
      <c r="A49" s="15" t="s">
        <v>47</v>
      </c>
      <c r="B49" s="12" t="n">
        <v>447632</v>
      </c>
      <c r="C49" s="12" t="n">
        <v>572237</v>
      </c>
    </row>
    <row r="50" customFormat="false" ht="15" hidden="false" customHeight="true" outlineLevel="0" collapsed="false">
      <c r="A50" s="15" t="s">
        <v>48</v>
      </c>
      <c r="B50" s="12" t="n">
        <v>14577</v>
      </c>
      <c r="C50" s="12" t="n">
        <v>23822</v>
      </c>
    </row>
    <row r="51" customFormat="false" ht="15" hidden="false" customHeight="true" outlineLevel="0" collapsed="false">
      <c r="A51" s="9" t="s">
        <v>49</v>
      </c>
      <c r="B51" s="10"/>
      <c r="C51" s="10"/>
    </row>
    <row r="52" customFormat="false" ht="15" hidden="false" customHeight="true" outlineLevel="0" collapsed="false">
      <c r="A52" s="9" t="s">
        <v>50</v>
      </c>
      <c r="B52" s="10" t="n">
        <v>4170072</v>
      </c>
      <c r="C52" s="10" t="n">
        <v>4753321</v>
      </c>
    </row>
    <row r="53" customFormat="false" ht="15" hidden="false" customHeight="true" outlineLevel="0" collapsed="false">
      <c r="A53" s="11" t="s">
        <v>51</v>
      </c>
      <c r="B53" s="12" t="n">
        <v>479113</v>
      </c>
      <c r="C53" s="12" t="n">
        <v>440880</v>
      </c>
    </row>
    <row r="54" customFormat="false" ht="15" hidden="false" customHeight="true" outlineLevel="0" collapsed="false">
      <c r="A54" s="11" t="s">
        <v>52</v>
      </c>
      <c r="B54" s="12" t="n">
        <v>778308</v>
      </c>
      <c r="C54" s="12" t="n">
        <v>926279</v>
      </c>
    </row>
    <row r="55" customFormat="false" ht="15" hidden="false" customHeight="true" outlineLevel="0" collapsed="false">
      <c r="A55" s="11" t="s">
        <v>53</v>
      </c>
      <c r="B55" s="12" t="n">
        <v>65004</v>
      </c>
      <c r="C55" s="12" t="n">
        <v>101307</v>
      </c>
    </row>
    <row r="56" customFormat="false" ht="15" hidden="false" customHeight="true" outlineLevel="0" collapsed="false">
      <c r="A56" s="11" t="s">
        <v>54</v>
      </c>
      <c r="B56" s="12" t="n">
        <v>2822211</v>
      </c>
      <c r="C56" s="12" t="n">
        <v>3257232</v>
      </c>
    </row>
    <row r="57" customFormat="false" ht="15" hidden="false" customHeight="true" outlineLevel="0" collapsed="false">
      <c r="A57" s="11" t="s">
        <v>55</v>
      </c>
      <c r="B57" s="12" t="n">
        <v>25436</v>
      </c>
      <c r="C57" s="12" t="n">
        <v>27623</v>
      </c>
    </row>
    <row r="58" customFormat="false" ht="15" hidden="false" customHeight="true" outlineLevel="0" collapsed="false">
      <c r="A58" s="9" t="s">
        <v>56</v>
      </c>
      <c r="B58" s="10" t="n">
        <v>4170072</v>
      </c>
      <c r="C58" s="10" t="n">
        <v>4753321</v>
      </c>
    </row>
    <row r="59" customFormat="false" ht="15" hidden="false" customHeight="true" outlineLevel="0" collapsed="false">
      <c r="A59" s="15" t="s">
        <v>57</v>
      </c>
      <c r="B59" s="12" t="n">
        <v>3602645</v>
      </c>
      <c r="C59" s="12" t="n">
        <v>4065132</v>
      </c>
    </row>
    <row r="60" customFormat="false" ht="15" hidden="false" customHeight="true" outlineLevel="0" collapsed="false">
      <c r="A60" s="15" t="s">
        <v>58</v>
      </c>
      <c r="B60" s="12" t="n">
        <v>29184</v>
      </c>
      <c r="C60" s="12" t="n">
        <v>29044</v>
      </c>
    </row>
    <row r="61" customFormat="false" ht="15" hidden="false" customHeight="true" outlineLevel="0" collapsed="false">
      <c r="A61" s="15" t="s">
        <v>59</v>
      </c>
      <c r="B61" s="12" t="n">
        <v>705000</v>
      </c>
      <c r="C61" s="12" t="n">
        <v>787844</v>
      </c>
    </row>
    <row r="62" customFormat="false" ht="15" hidden="false" customHeight="true" outlineLevel="0" collapsed="false">
      <c r="A62" s="15" t="s">
        <v>60</v>
      </c>
      <c r="B62" s="12" t="n">
        <v>82805</v>
      </c>
      <c r="C62" s="12" t="n">
        <v>82911</v>
      </c>
    </row>
    <row r="63" customFormat="false" ht="15" hidden="false" customHeight="true" outlineLevel="0" collapsed="false">
      <c r="A63" s="15" t="s">
        <v>61</v>
      </c>
      <c r="B63" s="12" t="n">
        <v>2117197</v>
      </c>
      <c r="C63" s="12" t="n">
        <v>2220654</v>
      </c>
    </row>
    <row r="64" customFormat="false" ht="15" hidden="false" customHeight="true" outlineLevel="0" collapsed="false">
      <c r="A64" s="15" t="s">
        <v>62</v>
      </c>
      <c r="B64" s="12" t="n">
        <v>80180</v>
      </c>
      <c r="C64" s="12" t="n">
        <v>125108</v>
      </c>
    </row>
    <row r="65" customFormat="false" ht="15" hidden="false" customHeight="true" outlineLevel="0" collapsed="false">
      <c r="A65" s="15" t="s">
        <v>63</v>
      </c>
      <c r="B65" s="12" t="n">
        <v>588279</v>
      </c>
      <c r="C65" s="12" t="n">
        <v>819571</v>
      </c>
    </row>
    <row r="66" customFormat="false" ht="15" hidden="false" customHeight="true" outlineLevel="0" collapsed="false">
      <c r="A66" s="15" t="s">
        <v>64</v>
      </c>
      <c r="B66" s="12" t="n">
        <v>567427</v>
      </c>
      <c r="C66" s="12" t="n">
        <v>688189</v>
      </c>
    </row>
    <row r="67" customFormat="false" ht="15" hidden="false" customHeight="true" outlineLevel="0" collapsed="false">
      <c r="A67" s="15" t="s">
        <v>65</v>
      </c>
      <c r="B67" s="12" t="n">
        <v>80457</v>
      </c>
      <c r="C67" s="12" t="n">
        <v>104938</v>
      </c>
    </row>
    <row r="68" customFormat="false" ht="15" hidden="false" customHeight="true" outlineLevel="0" collapsed="false">
      <c r="A68" s="15" t="s">
        <v>66</v>
      </c>
      <c r="B68" s="12" t="n">
        <v>486970</v>
      </c>
      <c r="C68" s="12" t="n">
        <v>583251</v>
      </c>
    </row>
    <row r="69" customFormat="false" ht="15" hidden="false" customHeight="true" outlineLevel="0" collapsed="false">
      <c r="A69" s="15" t="s">
        <v>67</v>
      </c>
      <c r="B69" s="12" t="n">
        <v>0</v>
      </c>
      <c r="C69" s="12" t="n">
        <v>0</v>
      </c>
    </row>
    <row r="70" customFormat="false" ht="15" hidden="false" customHeight="true" outlineLevel="0" collapsed="false">
      <c r="A70" s="9" t="s">
        <v>68</v>
      </c>
      <c r="B70" s="10" t="n">
        <v>4170072</v>
      </c>
      <c r="C70" s="10" t="n">
        <v>4753321</v>
      </c>
    </row>
    <row r="71" customFormat="false" ht="15" hidden="false" customHeight="true" outlineLevel="0" collapsed="false">
      <c r="A71" s="11" t="s">
        <v>69</v>
      </c>
      <c r="B71" s="12" t="n">
        <v>813169</v>
      </c>
      <c r="C71" s="12" t="n">
        <v>988390</v>
      </c>
    </row>
    <row r="72" customFormat="false" ht="15" hidden="false" customHeight="true" outlineLevel="0" collapsed="false">
      <c r="A72" s="15" t="s">
        <v>70</v>
      </c>
      <c r="B72" s="12" t="n">
        <v>3356903</v>
      </c>
      <c r="C72" s="12" t="n">
        <v>3764931</v>
      </c>
    </row>
    <row r="73" customFormat="false" ht="15" hidden="false" customHeight="true" outlineLevel="0" collapsed="false">
      <c r="A73" s="15" t="s">
        <v>71</v>
      </c>
      <c r="B73" s="12" t="n">
        <v>1571663</v>
      </c>
      <c r="C73" s="12" t="n">
        <v>1829612</v>
      </c>
    </row>
    <row r="74" customFormat="false" ht="15" hidden="false" customHeight="true" outlineLevel="0" collapsed="false">
      <c r="A74" s="15" t="s">
        <v>72</v>
      </c>
      <c r="B74" s="12" t="n">
        <v>126084</v>
      </c>
      <c r="C74" s="12" t="n">
        <v>120660</v>
      </c>
    </row>
    <row r="75" customFormat="false" ht="15" hidden="false" customHeight="true" outlineLevel="0" collapsed="false">
      <c r="A75" s="15" t="s">
        <v>73</v>
      </c>
      <c r="B75" s="12" t="n">
        <v>65149</v>
      </c>
      <c r="C75" s="12" t="n">
        <v>59561</v>
      </c>
    </row>
    <row r="76" customFormat="false" ht="15" hidden="false" customHeight="true" outlineLevel="0" collapsed="false">
      <c r="A76" s="15" t="s">
        <v>74</v>
      </c>
      <c r="B76" s="12" t="n">
        <v>28700</v>
      </c>
      <c r="C76" s="12" t="n">
        <v>18131</v>
      </c>
    </row>
    <row r="77" customFormat="false" ht="15" hidden="false" customHeight="true" outlineLevel="0" collapsed="false">
      <c r="A77" s="15" t="s">
        <v>75</v>
      </c>
      <c r="B77" s="12" t="n">
        <v>413320</v>
      </c>
      <c r="C77" s="12" t="n">
        <v>395812</v>
      </c>
    </row>
    <row r="78" customFormat="false" ht="15" hidden="false" customHeight="true" outlineLevel="0" collapsed="false">
      <c r="A78" s="15" t="s">
        <v>76</v>
      </c>
      <c r="B78" s="12" t="n">
        <v>70845</v>
      </c>
      <c r="C78" s="12" t="n">
        <v>58818</v>
      </c>
    </row>
    <row r="79" customFormat="false" ht="15" hidden="false" customHeight="true" outlineLevel="0" collapsed="false">
      <c r="A79" s="15" t="s">
        <v>77</v>
      </c>
      <c r="B79" s="12" t="n">
        <v>1081142</v>
      </c>
      <c r="C79" s="12" t="n">
        <v>1282337</v>
      </c>
    </row>
    <row r="80" customFormat="false" ht="15" hidden="false" customHeight="true" outlineLevel="0" collapsed="false">
      <c r="A80" s="9" t="s">
        <v>78</v>
      </c>
      <c r="B80" s="10" t="n">
        <v>813169</v>
      </c>
      <c r="C80" s="10" t="n">
        <v>988390</v>
      </c>
    </row>
    <row r="81" customFormat="false" ht="15" hidden="false" customHeight="true" outlineLevel="0" collapsed="false">
      <c r="A81" s="15" t="s">
        <v>79</v>
      </c>
      <c r="B81" s="12" t="n">
        <v>777986</v>
      </c>
      <c r="C81" s="12" t="n">
        <v>962910</v>
      </c>
    </row>
    <row r="82" customFormat="false" ht="15" hidden="false" customHeight="true" outlineLevel="0" collapsed="false">
      <c r="A82" s="15" t="s">
        <v>80</v>
      </c>
      <c r="B82" s="12" t="n">
        <v>12765</v>
      </c>
      <c r="C82" s="12" t="n">
        <v>10077</v>
      </c>
    </row>
    <row r="83" customFormat="false" ht="15" hidden="false" customHeight="true" outlineLevel="0" collapsed="false">
      <c r="A83" s="15" t="s">
        <v>81</v>
      </c>
      <c r="B83" s="12" t="n">
        <v>21990</v>
      </c>
      <c r="C83" s="12" t="n">
        <v>28943</v>
      </c>
    </row>
    <row r="84" customFormat="false" ht="15" hidden="false" customHeight="true" outlineLevel="0" collapsed="false">
      <c r="A84" s="15" t="s">
        <v>82</v>
      </c>
      <c r="B84" s="12" t="n">
        <v>616449</v>
      </c>
      <c r="C84" s="12" t="n">
        <v>742210</v>
      </c>
    </row>
    <row r="85" customFormat="false" ht="15" hidden="false" customHeight="true" outlineLevel="0" collapsed="false">
      <c r="A85" s="15" t="s">
        <v>83</v>
      </c>
      <c r="B85" s="12" t="n">
        <v>51889</v>
      </c>
      <c r="C85" s="12" t="n">
        <v>63893</v>
      </c>
    </row>
    <row r="86" customFormat="false" ht="15" hidden="false" customHeight="true" outlineLevel="0" collapsed="false">
      <c r="A86" s="15" t="s">
        <v>84</v>
      </c>
      <c r="B86" s="12" t="n">
        <v>44974</v>
      </c>
      <c r="C86" s="12" t="n">
        <v>79561</v>
      </c>
    </row>
    <row r="87" customFormat="false" ht="15" hidden="false" customHeight="true" outlineLevel="0" collapsed="false">
      <c r="A87" s="15" t="s">
        <v>85</v>
      </c>
      <c r="B87" s="12" t="n">
        <v>29043</v>
      </c>
      <c r="C87" s="12" t="n">
        <v>34940</v>
      </c>
    </row>
    <row r="88" customFormat="false" ht="15" hidden="false" customHeight="true" outlineLevel="0" collapsed="false">
      <c r="A88" s="15" t="s">
        <v>86</v>
      </c>
      <c r="B88" s="12" t="n">
        <v>876</v>
      </c>
      <c r="C88" s="12" t="n">
        <v>3286</v>
      </c>
    </row>
    <row r="89" customFormat="false" ht="15" hidden="false" customHeight="true" outlineLevel="0" collapsed="false">
      <c r="A89" s="15" t="s">
        <v>87</v>
      </c>
      <c r="B89" s="12" t="n">
        <v>35183</v>
      </c>
      <c r="C89" s="12" t="n">
        <v>25480</v>
      </c>
    </row>
    <row r="90" customFormat="false" ht="15" hidden="false" customHeight="true" outlineLevel="0" collapsed="false">
      <c r="A90" s="9" t="s">
        <v>88</v>
      </c>
      <c r="B90" s="10"/>
      <c r="C90" s="10"/>
    </row>
    <row r="91" customFormat="false" ht="15" hidden="false" customHeight="true" outlineLevel="0" collapsed="false">
      <c r="A91" s="9" t="s">
        <v>89</v>
      </c>
      <c r="B91" s="17" t="n">
        <v>24624325.818</v>
      </c>
      <c r="C91" s="17" t="n">
        <v>29772132.419</v>
      </c>
    </row>
    <row r="92" customFormat="false" ht="15" hidden="false" customHeight="true" outlineLevel="0" collapsed="false">
      <c r="A92" s="15" t="s">
        <v>90</v>
      </c>
      <c r="B92" s="18" t="n">
        <v>2220537.554</v>
      </c>
      <c r="C92" s="18" t="n">
        <v>3554757.172</v>
      </c>
    </row>
    <row r="93" customFormat="false" ht="15" hidden="false" customHeight="true" outlineLevel="0" collapsed="false">
      <c r="A93" s="15" t="s">
        <v>91</v>
      </c>
      <c r="B93" s="18" t="n">
        <v>354973.057</v>
      </c>
      <c r="C93" s="18" t="n">
        <v>130284.614</v>
      </c>
    </row>
    <row r="94" customFormat="false" ht="15" hidden="false" customHeight="true" outlineLevel="0" collapsed="false">
      <c r="A94" s="15" t="s">
        <v>92</v>
      </c>
      <c r="B94" s="18" t="n">
        <v>8600686.043</v>
      </c>
      <c r="C94" s="18" t="n">
        <v>9765695.971</v>
      </c>
    </row>
    <row r="95" customFormat="false" ht="15" hidden="false" customHeight="true" outlineLevel="0" collapsed="false">
      <c r="A95" s="15" t="s">
        <v>93</v>
      </c>
      <c r="B95" s="18" t="n">
        <v>13370301.737</v>
      </c>
      <c r="C95" s="18" t="n">
        <v>16208332.425</v>
      </c>
    </row>
    <row r="96" customFormat="false" ht="15" hidden="false" customHeight="true" outlineLevel="0" collapsed="false">
      <c r="A96" s="15" t="s">
        <v>94</v>
      </c>
      <c r="B96" s="18" t="n">
        <v>77827.427</v>
      </c>
      <c r="C96" s="18" t="n">
        <v>113062.237</v>
      </c>
    </row>
    <row r="97" customFormat="false" ht="15" hidden="false" customHeight="true" outlineLevel="0" collapsed="false">
      <c r="A97" s="19" t="s">
        <v>95</v>
      </c>
      <c r="B97" s="17" t="n">
        <v>22208955.88525</v>
      </c>
      <c r="C97" s="17" t="n">
        <f aca="false">SUM(C98:C104)</f>
        <v>29934476.6339167</v>
      </c>
    </row>
    <row r="98" customFormat="false" ht="15" hidden="false" customHeight="false" outlineLevel="0" collapsed="false">
      <c r="A98" s="15" t="s">
        <v>96</v>
      </c>
      <c r="B98" s="18" t="n">
        <v>3214111.909</v>
      </c>
      <c r="C98" s="18" t="n">
        <v>5237420.1841667</v>
      </c>
    </row>
    <row r="99" customFormat="false" ht="15" hidden="false" customHeight="true" outlineLevel="0" collapsed="false">
      <c r="A99" s="15" t="s">
        <v>97</v>
      </c>
      <c r="B99" s="18" t="n">
        <v>13663750.5453333</v>
      </c>
      <c r="C99" s="18" t="n">
        <v>17385052.0158333</v>
      </c>
    </row>
    <row r="100" customFormat="false" ht="15" hidden="false" customHeight="true" outlineLevel="0" collapsed="false">
      <c r="A100" s="15" t="s">
        <v>98</v>
      </c>
      <c r="B100" s="18" t="s">
        <v>99</v>
      </c>
      <c r="C100" s="18" t="s">
        <v>99</v>
      </c>
    </row>
    <row r="101" customFormat="false" ht="15" hidden="false" customHeight="true" outlineLevel="0" collapsed="false">
      <c r="A101" s="15" t="s">
        <v>100</v>
      </c>
      <c r="B101" s="18" t="n">
        <v>2285608.169</v>
      </c>
      <c r="C101" s="18" t="n">
        <v>2997867.87475</v>
      </c>
    </row>
    <row r="102" customFormat="false" ht="15" hidden="false" customHeight="true" outlineLevel="0" collapsed="false">
      <c r="A102" s="15" t="s">
        <v>101</v>
      </c>
      <c r="B102" s="18" t="n">
        <v>311882.425</v>
      </c>
      <c r="C102" s="18" t="n">
        <v>127673.796</v>
      </c>
    </row>
    <row r="103" customFormat="false" ht="15" hidden="false" customHeight="false" outlineLevel="0" collapsed="false">
      <c r="A103" s="15" t="s">
        <v>102</v>
      </c>
      <c r="B103" s="18" t="n">
        <v>116292.687</v>
      </c>
      <c r="C103" s="18" t="n">
        <v>150518.982</v>
      </c>
    </row>
    <row r="104" customFormat="false" ht="15" hidden="false" customHeight="true" outlineLevel="0" collapsed="false">
      <c r="A104" s="15" t="s">
        <v>103</v>
      </c>
      <c r="B104" s="18" t="n">
        <v>2617310.15</v>
      </c>
      <c r="C104" s="18" t="n">
        <v>4035943.7811667</v>
      </c>
    </row>
    <row r="105" customFormat="false" ht="15" hidden="false" customHeight="true" outlineLevel="0" collapsed="false">
      <c r="A105" s="9" t="s">
        <v>104</v>
      </c>
      <c r="B105" s="10" t="n">
        <v>4170072</v>
      </c>
      <c r="C105" s="10" t="n">
        <v>4753321</v>
      </c>
    </row>
    <row r="106" customFormat="false" ht="15" hidden="false" customHeight="true" outlineLevel="0" collapsed="false">
      <c r="A106" s="15" t="s">
        <v>105</v>
      </c>
      <c r="B106" s="12" t="n">
        <v>1320942</v>
      </c>
      <c r="C106" s="12" t="n">
        <v>1420416</v>
      </c>
    </row>
    <row r="107" customFormat="false" ht="15" hidden="false" customHeight="true" outlineLevel="0" collapsed="false">
      <c r="A107" s="15" t="s">
        <v>106</v>
      </c>
      <c r="B107" s="12" t="n">
        <v>800451</v>
      </c>
      <c r="C107" s="12" t="n">
        <v>962044</v>
      </c>
    </row>
    <row r="108" customFormat="false" ht="15" hidden="false" customHeight="true" outlineLevel="0" collapsed="false">
      <c r="A108" s="15" t="s">
        <v>107</v>
      </c>
      <c r="B108" s="12" t="n">
        <v>498142</v>
      </c>
      <c r="C108" s="12" t="n">
        <v>566787</v>
      </c>
    </row>
    <row r="109" customFormat="false" ht="15" hidden="false" customHeight="true" outlineLevel="0" collapsed="false">
      <c r="A109" s="15" t="s">
        <v>108</v>
      </c>
      <c r="B109" s="12" t="n">
        <v>499186</v>
      </c>
      <c r="C109" s="12" t="n">
        <v>571402</v>
      </c>
    </row>
    <row r="110" customFormat="false" ht="15" hidden="false" customHeight="true" outlineLevel="0" collapsed="false">
      <c r="A110" s="15" t="s">
        <v>109</v>
      </c>
      <c r="B110" s="12" t="n">
        <v>319808</v>
      </c>
      <c r="C110" s="12" t="n">
        <v>492627</v>
      </c>
    </row>
    <row r="111" customFormat="false" ht="15" hidden="false" customHeight="true" outlineLevel="0" collapsed="false">
      <c r="A111" s="15" t="s">
        <v>110</v>
      </c>
      <c r="B111" s="12" t="n">
        <v>120807</v>
      </c>
      <c r="C111" s="12" t="n">
        <v>160980</v>
      </c>
    </row>
    <row r="112" customFormat="false" ht="15" hidden="false" customHeight="true" outlineLevel="0" collapsed="false">
      <c r="A112" s="15" t="s">
        <v>111</v>
      </c>
      <c r="B112" s="12" t="n">
        <v>45555</v>
      </c>
      <c r="C112" s="12" t="n">
        <v>61001</v>
      </c>
    </row>
    <row r="113" customFormat="false" ht="15" hidden="false" customHeight="true" outlineLevel="0" collapsed="false">
      <c r="A113" s="15" t="s">
        <v>112</v>
      </c>
      <c r="B113" s="12" t="n">
        <v>92550</v>
      </c>
      <c r="C113" s="12" t="n">
        <v>104904</v>
      </c>
    </row>
    <row r="114" customFormat="false" ht="15" hidden="false" customHeight="true" outlineLevel="0" collapsed="false">
      <c r="A114" s="15" t="s">
        <v>48</v>
      </c>
      <c r="B114" s="12" t="n">
        <v>472631</v>
      </c>
      <c r="C114" s="12" t="n">
        <v>413160</v>
      </c>
    </row>
    <row r="115" customFormat="false" ht="15" hidden="false" customHeight="true" outlineLevel="0" collapsed="false">
      <c r="A115" s="9" t="s">
        <v>113</v>
      </c>
      <c r="B115" s="10"/>
      <c r="C115" s="10"/>
    </row>
    <row r="116" customFormat="false" ht="15" hidden="false" customHeight="true" outlineLevel="0" collapsed="false">
      <c r="A116" s="9" t="s">
        <v>114</v>
      </c>
      <c r="B116" s="10" t="n">
        <v>4170072</v>
      </c>
      <c r="C116" s="10" t="n">
        <v>4753321</v>
      </c>
    </row>
    <row r="117" customFormat="false" ht="15" hidden="false" customHeight="true" outlineLevel="0" collapsed="false">
      <c r="A117" s="15" t="s">
        <v>115</v>
      </c>
      <c r="B117" s="12" t="n">
        <v>1951952</v>
      </c>
      <c r="C117" s="12" t="n">
        <v>2225442</v>
      </c>
    </row>
    <row r="118" customFormat="false" ht="15" hidden="false" customHeight="true" outlineLevel="0" collapsed="false">
      <c r="A118" s="15" t="s">
        <v>116</v>
      </c>
      <c r="B118" s="12" t="n">
        <v>1346622</v>
      </c>
      <c r="C118" s="12" t="n">
        <v>1441404</v>
      </c>
    </row>
    <row r="119" customFormat="false" ht="15" hidden="false" customHeight="true" outlineLevel="0" collapsed="false">
      <c r="A119" s="15" t="s">
        <v>117</v>
      </c>
      <c r="B119" s="12" t="n">
        <v>174357</v>
      </c>
      <c r="C119" s="12" t="n">
        <v>202601</v>
      </c>
    </row>
    <row r="120" customFormat="false" ht="15" hidden="false" customHeight="true" outlineLevel="0" collapsed="false">
      <c r="A120" s="15" t="s">
        <v>118</v>
      </c>
      <c r="B120" s="12" t="s">
        <v>99</v>
      </c>
      <c r="C120" s="12" t="s">
        <v>99</v>
      </c>
    </row>
    <row r="121" customFormat="false" ht="15" hidden="false" customHeight="true" outlineLevel="0" collapsed="false">
      <c r="A121" s="15" t="s">
        <v>24</v>
      </c>
      <c r="B121" s="12" t="n">
        <v>107862</v>
      </c>
      <c r="C121" s="12" t="n">
        <v>105603</v>
      </c>
    </row>
    <row r="122" customFormat="false" ht="15" hidden="false" customHeight="true" outlineLevel="0" collapsed="false">
      <c r="A122" s="15" t="s">
        <v>119</v>
      </c>
      <c r="B122" s="12" t="n">
        <v>589279</v>
      </c>
      <c r="C122" s="12" t="n">
        <v>778271</v>
      </c>
    </row>
    <row r="123" customFormat="false" ht="15" hidden="false" customHeight="true" outlineLevel="0" collapsed="false">
      <c r="A123" s="9" t="s">
        <v>120</v>
      </c>
      <c r="B123" s="10" t="n">
        <v>4170072</v>
      </c>
      <c r="C123" s="10" t="n">
        <v>4753321</v>
      </c>
    </row>
    <row r="124" customFormat="false" ht="15" hidden="false" customHeight="true" outlineLevel="0" collapsed="false">
      <c r="A124" s="15" t="s">
        <v>121</v>
      </c>
      <c r="B124" s="12" t="n">
        <v>184072</v>
      </c>
      <c r="C124" s="12" t="n">
        <v>193649</v>
      </c>
    </row>
    <row r="125" customFormat="false" ht="15" hidden="false" customHeight="true" outlineLevel="0" collapsed="false">
      <c r="A125" s="15" t="s">
        <v>115</v>
      </c>
      <c r="B125" s="12" t="n">
        <v>60819</v>
      </c>
      <c r="C125" s="12" t="n">
        <v>56990</v>
      </c>
    </row>
    <row r="126" customFormat="false" ht="15" hidden="false" customHeight="true" outlineLevel="0" collapsed="false">
      <c r="A126" s="15" t="s">
        <v>116</v>
      </c>
      <c r="B126" s="12" t="n">
        <v>85625</v>
      </c>
      <c r="C126" s="12" t="n">
        <v>84752</v>
      </c>
    </row>
    <row r="127" customFormat="false" ht="15" hidden="false" customHeight="true" outlineLevel="0" collapsed="false">
      <c r="A127" s="15" t="s">
        <v>122</v>
      </c>
      <c r="B127" s="12" t="n">
        <v>3595415</v>
      </c>
      <c r="C127" s="12" t="n">
        <v>4122506</v>
      </c>
    </row>
    <row r="128" customFormat="false" ht="15" hidden="false" customHeight="true" outlineLevel="0" collapsed="false">
      <c r="A128" s="15" t="s">
        <v>24</v>
      </c>
      <c r="B128" s="12" t="n">
        <v>32184</v>
      </c>
      <c r="C128" s="12" t="n">
        <v>29382</v>
      </c>
    </row>
    <row r="129" customFormat="false" ht="15" hidden="false" customHeight="true" outlineLevel="0" collapsed="false">
      <c r="A129" s="15" t="s">
        <v>123</v>
      </c>
      <c r="B129" s="12" t="n">
        <v>211957</v>
      </c>
      <c r="C129" s="12" t="n">
        <v>266042</v>
      </c>
    </row>
    <row r="130" customFormat="false" ht="15" hidden="false" customHeight="true" outlineLevel="0" collapsed="false">
      <c r="A130" s="9" t="s">
        <v>124</v>
      </c>
      <c r="B130" s="10" t="n">
        <v>4170072</v>
      </c>
      <c r="C130" s="10" t="n">
        <v>4753321</v>
      </c>
    </row>
    <row r="131" customFormat="false" ht="15" hidden="false" customHeight="true" outlineLevel="0" collapsed="false">
      <c r="A131" s="15" t="s">
        <v>125</v>
      </c>
      <c r="B131" s="12" t="n">
        <v>1224333</v>
      </c>
      <c r="C131" s="12" t="n">
        <v>1277447</v>
      </c>
    </row>
    <row r="132" customFormat="false" ht="15" hidden="false" customHeight="true" outlineLevel="0" collapsed="false">
      <c r="A132" s="15" t="s">
        <v>126</v>
      </c>
      <c r="B132" s="12" t="n">
        <v>1023276</v>
      </c>
      <c r="C132" s="12" t="n">
        <v>1166667</v>
      </c>
    </row>
    <row r="133" customFormat="false" ht="15" hidden="false" customHeight="true" outlineLevel="0" collapsed="false">
      <c r="A133" s="15" t="s">
        <v>127</v>
      </c>
      <c r="B133" s="12" t="n">
        <v>78543</v>
      </c>
      <c r="C133" s="12" t="n">
        <v>81781</v>
      </c>
    </row>
    <row r="134" customFormat="false" ht="15" hidden="false" customHeight="true" outlineLevel="0" collapsed="false">
      <c r="A134" s="15" t="s">
        <v>128</v>
      </c>
      <c r="B134" s="12" t="n">
        <v>356484</v>
      </c>
      <c r="C134" s="12" t="n">
        <v>409539</v>
      </c>
    </row>
    <row r="135" customFormat="false" ht="15" hidden="false" customHeight="true" outlineLevel="0" collapsed="false">
      <c r="A135" s="15" t="s">
        <v>129</v>
      </c>
      <c r="B135" s="12" t="n">
        <v>1353525</v>
      </c>
      <c r="C135" s="12" t="n">
        <v>1677092</v>
      </c>
    </row>
    <row r="136" customFormat="false" ht="15" hidden="false" customHeight="true" outlineLevel="0" collapsed="false">
      <c r="A136" s="15" t="s">
        <v>130</v>
      </c>
      <c r="B136" s="12" t="n">
        <v>121994</v>
      </c>
      <c r="C136" s="12" t="n">
        <v>135537</v>
      </c>
    </row>
    <row r="137" customFormat="false" ht="15" hidden="false" customHeight="true" outlineLevel="0" collapsed="false">
      <c r="A137" s="15" t="s">
        <v>48</v>
      </c>
      <c r="B137" s="12" t="n">
        <v>11917</v>
      </c>
      <c r="C137" s="12" t="n">
        <v>5258</v>
      </c>
    </row>
    <row r="138" customFormat="false" ht="15" hidden="false" customHeight="true" outlineLevel="0" collapsed="false">
      <c r="A138" s="9" t="s">
        <v>131</v>
      </c>
      <c r="B138" s="10" t="n">
        <v>4170072</v>
      </c>
      <c r="C138" s="10" t="n">
        <v>4753321</v>
      </c>
    </row>
    <row r="139" customFormat="false" ht="15" hidden="false" customHeight="true" outlineLevel="0" collapsed="false">
      <c r="A139" s="11" t="s">
        <v>132</v>
      </c>
      <c r="B139" s="12" t="n">
        <v>1212588</v>
      </c>
      <c r="C139" s="12" t="n">
        <v>1227649</v>
      </c>
    </row>
    <row r="140" customFormat="false" ht="15" hidden="false" customHeight="true" outlineLevel="0" collapsed="false">
      <c r="A140" s="15" t="s">
        <v>133</v>
      </c>
      <c r="B140" s="12" t="n">
        <v>148096</v>
      </c>
      <c r="C140" s="12" t="n">
        <v>130096</v>
      </c>
    </row>
    <row r="141" customFormat="false" ht="15" hidden="false" customHeight="true" outlineLevel="0" collapsed="false">
      <c r="A141" s="15" t="s">
        <v>134</v>
      </c>
      <c r="B141" s="12" t="n">
        <v>430850</v>
      </c>
      <c r="C141" s="12" t="n">
        <v>423243</v>
      </c>
    </row>
    <row r="142" customFormat="false" ht="15" hidden="false" customHeight="true" outlineLevel="0" collapsed="false">
      <c r="A142" s="15" t="s">
        <v>135</v>
      </c>
      <c r="B142" s="12" t="n">
        <v>60850</v>
      </c>
      <c r="C142" s="12" t="n">
        <v>71640</v>
      </c>
    </row>
    <row r="143" customFormat="false" ht="15" hidden="false" customHeight="true" outlineLevel="0" collapsed="false">
      <c r="A143" s="15" t="s">
        <v>136</v>
      </c>
      <c r="B143" s="12" t="n">
        <v>546028</v>
      </c>
      <c r="C143" s="12" t="n">
        <v>697144</v>
      </c>
    </row>
    <row r="144" customFormat="false" ht="15" hidden="false" customHeight="true" outlineLevel="0" collapsed="false">
      <c r="A144" s="15" t="s">
        <v>137</v>
      </c>
      <c r="B144" s="12" t="n">
        <v>180480</v>
      </c>
      <c r="C144" s="12" t="n">
        <v>223228</v>
      </c>
    </row>
    <row r="145" customFormat="false" ht="15" hidden="false" customHeight="true" outlineLevel="0" collapsed="false">
      <c r="A145" s="15" t="s">
        <v>103</v>
      </c>
      <c r="B145" s="12" t="n">
        <v>445875</v>
      </c>
      <c r="C145" s="12" t="n">
        <v>480547</v>
      </c>
    </row>
    <row r="146" customFormat="false" ht="15" hidden="false" customHeight="true" outlineLevel="0" collapsed="false">
      <c r="A146" s="15" t="s">
        <v>138</v>
      </c>
      <c r="B146" s="12" t="n">
        <v>1145305</v>
      </c>
      <c r="C146" s="12" t="n">
        <v>1499774</v>
      </c>
    </row>
    <row r="147" customFormat="false" ht="15" hidden="false" customHeight="true" outlineLevel="0" collapsed="false">
      <c r="A147" s="9" t="s">
        <v>139</v>
      </c>
      <c r="B147" s="10"/>
      <c r="C147" s="10"/>
    </row>
    <row r="148" customFormat="false" ht="15" hidden="false" customHeight="true" outlineLevel="0" collapsed="false">
      <c r="A148" s="9" t="s">
        <v>140</v>
      </c>
      <c r="B148" s="10" t="n">
        <v>4170072</v>
      </c>
      <c r="C148" s="10" t="n">
        <v>4753321</v>
      </c>
    </row>
    <row r="149" customFormat="false" ht="15" hidden="false" customHeight="true" outlineLevel="0" collapsed="false">
      <c r="A149" s="11" t="s">
        <v>141</v>
      </c>
      <c r="B149" s="12" t="n">
        <v>1797823</v>
      </c>
      <c r="C149" s="12" t="n">
        <v>1545994</v>
      </c>
    </row>
    <row r="150" customFormat="false" ht="15" hidden="false" customHeight="true" outlineLevel="0" collapsed="false">
      <c r="A150" s="11" t="s">
        <v>142</v>
      </c>
      <c r="B150" s="12" t="n">
        <v>1258917</v>
      </c>
      <c r="C150" s="12" t="n">
        <v>995338</v>
      </c>
    </row>
    <row r="151" customFormat="false" ht="15" hidden="false" customHeight="true" outlineLevel="0" collapsed="false">
      <c r="A151" s="11" t="s">
        <v>143</v>
      </c>
      <c r="B151" s="12" t="n">
        <v>303474</v>
      </c>
      <c r="C151" s="12" t="n">
        <v>370153</v>
      </c>
    </row>
    <row r="152" customFormat="false" ht="15" hidden="false" customHeight="true" outlineLevel="0" collapsed="false">
      <c r="A152" s="11" t="s">
        <v>144</v>
      </c>
      <c r="B152" s="12" t="n">
        <v>235432</v>
      </c>
      <c r="C152" s="12" t="n">
        <v>180503</v>
      </c>
    </row>
    <row r="153" customFormat="false" ht="15" hidden="false" customHeight="true" outlineLevel="0" collapsed="false">
      <c r="A153" s="11" t="s">
        <v>145</v>
      </c>
      <c r="B153" s="12" t="n">
        <v>37814</v>
      </c>
      <c r="C153" s="12" t="n">
        <v>64455</v>
      </c>
    </row>
    <row r="154" customFormat="false" ht="15" hidden="false" customHeight="true" outlineLevel="0" collapsed="false">
      <c r="A154" s="11" t="s">
        <v>146</v>
      </c>
      <c r="B154" s="12" t="n">
        <v>2334435</v>
      </c>
      <c r="C154" s="12" t="n">
        <v>3142872</v>
      </c>
    </row>
    <row r="155" customFormat="false" ht="15" hidden="false" customHeight="true" outlineLevel="0" collapsed="false">
      <c r="A155" s="9" t="s">
        <v>147</v>
      </c>
      <c r="B155" s="10" t="n">
        <v>4170072</v>
      </c>
      <c r="C155" s="10" t="n">
        <v>4753321</v>
      </c>
    </row>
    <row r="156" customFormat="false" ht="15" hidden="false" customHeight="true" outlineLevel="0" collapsed="false">
      <c r="A156" s="15" t="s">
        <v>148</v>
      </c>
      <c r="B156" s="12" t="n">
        <v>197168</v>
      </c>
      <c r="C156" s="12" t="n">
        <v>228557</v>
      </c>
    </row>
    <row r="157" customFormat="false" ht="15" hidden="false" customHeight="true" outlineLevel="0" collapsed="false">
      <c r="A157" s="15" t="s">
        <v>149</v>
      </c>
      <c r="B157" s="12" t="n">
        <v>1977429</v>
      </c>
      <c r="C157" s="12" t="n">
        <v>1975349</v>
      </c>
    </row>
    <row r="158" customFormat="false" ht="15" hidden="false" customHeight="true" outlineLevel="0" collapsed="false">
      <c r="A158" s="15" t="s">
        <v>150</v>
      </c>
      <c r="B158" s="12" t="n">
        <v>482649</v>
      </c>
      <c r="C158" s="12" t="n">
        <v>807506</v>
      </c>
    </row>
    <row r="159" customFormat="false" ht="15" hidden="false" customHeight="true" outlineLevel="0" collapsed="false">
      <c r="A159" s="15" t="s">
        <v>151</v>
      </c>
      <c r="B159" s="12" t="n">
        <v>204300</v>
      </c>
      <c r="C159" s="12" t="n">
        <v>519342</v>
      </c>
    </row>
    <row r="160" customFormat="false" ht="15" hidden="false" customHeight="true" outlineLevel="0" collapsed="false">
      <c r="A160" s="15" t="s">
        <v>152</v>
      </c>
      <c r="B160" s="12" t="n">
        <v>132680</v>
      </c>
      <c r="C160" s="12" t="n">
        <v>116467</v>
      </c>
    </row>
    <row r="161" customFormat="false" ht="15" hidden="false" customHeight="true" outlineLevel="0" collapsed="false">
      <c r="A161" s="15" t="s">
        <v>153</v>
      </c>
      <c r="B161" s="12" t="n">
        <v>19131</v>
      </c>
      <c r="C161" s="12" t="n">
        <v>117392</v>
      </c>
    </row>
    <row r="162" customFormat="false" ht="15" hidden="false" customHeight="true" outlineLevel="0" collapsed="false">
      <c r="A162" s="15" t="s">
        <v>154</v>
      </c>
      <c r="B162" s="12" t="n">
        <v>273083</v>
      </c>
      <c r="C162" s="12" t="n">
        <v>162433</v>
      </c>
    </row>
    <row r="163" customFormat="false" ht="15" hidden="false" customHeight="true" outlineLevel="0" collapsed="false">
      <c r="A163" s="15" t="s">
        <v>155</v>
      </c>
      <c r="B163" s="12" t="s">
        <v>99</v>
      </c>
      <c r="C163" s="12" t="s">
        <v>99</v>
      </c>
    </row>
    <row r="164" customFormat="false" ht="15" hidden="false" customHeight="true" outlineLevel="0" collapsed="false">
      <c r="A164" s="15" t="s">
        <v>24</v>
      </c>
      <c r="B164" s="12" t="n">
        <v>883632</v>
      </c>
      <c r="C164" s="12" t="n">
        <v>826275</v>
      </c>
    </row>
    <row r="165" customFormat="false" ht="15" hidden="false" customHeight="true" outlineLevel="0" collapsed="false">
      <c r="A165" s="9" t="s">
        <v>156</v>
      </c>
      <c r="B165" s="10" t="n">
        <v>4170072</v>
      </c>
      <c r="C165" s="10" t="n">
        <v>4753321</v>
      </c>
    </row>
    <row r="166" customFormat="false" ht="15" hidden="false" customHeight="true" outlineLevel="0" collapsed="false">
      <c r="A166" s="15" t="s">
        <v>157</v>
      </c>
      <c r="B166" s="12" t="n">
        <v>3382376</v>
      </c>
      <c r="C166" s="12" t="n">
        <v>3890052</v>
      </c>
    </row>
    <row r="167" customFormat="false" ht="15" hidden="false" customHeight="true" outlineLevel="0" collapsed="false">
      <c r="A167" s="15" t="s">
        <v>158</v>
      </c>
      <c r="B167" s="12" t="n">
        <v>201857</v>
      </c>
      <c r="C167" s="12" t="n">
        <v>215299</v>
      </c>
    </row>
    <row r="168" customFormat="false" ht="15" hidden="false" customHeight="true" outlineLevel="0" collapsed="false">
      <c r="A168" s="15" t="s">
        <v>159</v>
      </c>
      <c r="B168" s="12" t="n">
        <v>350677</v>
      </c>
      <c r="C168" s="12" t="n">
        <v>388723</v>
      </c>
    </row>
    <row r="169" customFormat="false" ht="15" hidden="false" customHeight="true" outlineLevel="0" collapsed="false">
      <c r="A169" s="15" t="s">
        <v>160</v>
      </c>
      <c r="B169" s="12" t="n">
        <v>181428</v>
      </c>
      <c r="C169" s="12" t="n">
        <v>186245</v>
      </c>
    </row>
    <row r="170" customFormat="false" ht="15" hidden="false" customHeight="true" outlineLevel="0" collapsed="false">
      <c r="A170" s="15" t="s">
        <v>161</v>
      </c>
      <c r="B170" s="12" t="n">
        <v>53734</v>
      </c>
      <c r="C170" s="12" t="n">
        <v>73002</v>
      </c>
    </row>
    <row r="171" customFormat="false" ht="15" hidden="false" customHeight="true" outlineLevel="0" collapsed="false">
      <c r="A171" s="9" t="s">
        <v>162</v>
      </c>
      <c r="B171" s="10" t="n">
        <v>4170072</v>
      </c>
      <c r="C171" s="10" t="n">
        <v>4753321</v>
      </c>
    </row>
    <row r="172" customFormat="false" ht="15" hidden="false" customHeight="true" outlineLevel="0" collapsed="false">
      <c r="A172" s="15" t="s">
        <v>163</v>
      </c>
      <c r="B172" s="12" t="n">
        <v>3982261</v>
      </c>
      <c r="C172" s="12" t="n">
        <v>4548855</v>
      </c>
    </row>
    <row r="173" customFormat="false" ht="15" hidden="false" customHeight="true" outlineLevel="0" collapsed="false">
      <c r="A173" s="20" t="s">
        <v>164</v>
      </c>
      <c r="B173" s="12" t="n">
        <v>158810</v>
      </c>
      <c r="C173" s="12" t="n">
        <v>170393</v>
      </c>
    </row>
    <row r="174" customFormat="false" ht="15" hidden="false" customHeight="true" outlineLevel="0" collapsed="false">
      <c r="A174" s="20" t="s">
        <v>165</v>
      </c>
      <c r="B174" s="12" t="n">
        <v>25697</v>
      </c>
      <c r="C174" s="12" t="n">
        <v>29741</v>
      </c>
    </row>
    <row r="175" customFormat="false" ht="15" hidden="false" customHeight="true" outlineLevel="0" collapsed="false">
      <c r="A175" s="20"/>
      <c r="B175" s="12" t="n">
        <v>3304</v>
      </c>
      <c r="C175" s="12" t="n">
        <v>4332</v>
      </c>
    </row>
    <row r="176" customFormat="false" ht="15" hidden="false" customHeight="true" outlineLevel="0" collapsed="false">
      <c r="A176" s="9" t="s">
        <v>166</v>
      </c>
      <c r="B176" s="10"/>
      <c r="C176" s="10"/>
    </row>
    <row r="177" customFormat="false" ht="15" hidden="false" customHeight="true" outlineLevel="0" collapsed="false">
      <c r="A177" s="9" t="s">
        <v>167</v>
      </c>
      <c r="B177" s="10" t="n">
        <v>4170072</v>
      </c>
      <c r="C177" s="10" t="n">
        <v>4753321</v>
      </c>
    </row>
    <row r="178" customFormat="false" ht="15" hidden="false" customHeight="true" outlineLevel="0" collapsed="false">
      <c r="A178" s="15" t="s">
        <v>168</v>
      </c>
      <c r="B178" s="12" t="n">
        <v>3956619</v>
      </c>
      <c r="C178" s="12" t="n">
        <v>4515280</v>
      </c>
    </row>
    <row r="179" customFormat="false" ht="15" hidden="false" customHeight="true" outlineLevel="0" collapsed="false">
      <c r="A179" s="15" t="s">
        <v>169</v>
      </c>
      <c r="B179" s="12" t="n">
        <v>213453</v>
      </c>
      <c r="C179" s="12" t="n">
        <v>238041</v>
      </c>
    </row>
    <row r="180" customFormat="false" ht="15" hidden="false" customHeight="true" outlineLevel="0" collapsed="false">
      <c r="A180" s="9" t="s">
        <v>170</v>
      </c>
      <c r="B180" s="10"/>
      <c r="C180" s="10"/>
    </row>
    <row r="181" customFormat="false" ht="15" hidden="false" customHeight="true" outlineLevel="0" collapsed="false">
      <c r="A181" s="9" t="s">
        <v>171</v>
      </c>
      <c r="B181" s="10" t="n">
        <v>4170072</v>
      </c>
      <c r="C181" s="10" t="n">
        <v>4753321</v>
      </c>
    </row>
    <row r="182" customFormat="false" ht="15" hidden="false" customHeight="true" outlineLevel="0" collapsed="false">
      <c r="A182" s="15" t="s">
        <v>172</v>
      </c>
      <c r="B182" s="12" t="n">
        <v>980253</v>
      </c>
      <c r="C182" s="12" t="n">
        <v>1045165</v>
      </c>
    </row>
    <row r="183" customFormat="false" ht="15" hidden="false" customHeight="true" outlineLevel="0" collapsed="false">
      <c r="A183" s="15" t="s">
        <v>173</v>
      </c>
      <c r="B183" s="12" t="n">
        <v>1063680</v>
      </c>
      <c r="C183" s="12" t="n">
        <v>1217127</v>
      </c>
    </row>
    <row r="184" customFormat="false" ht="15" hidden="false" customHeight="true" outlineLevel="0" collapsed="false">
      <c r="A184" s="15" t="s">
        <v>174</v>
      </c>
      <c r="B184" s="12" t="n">
        <v>1298569</v>
      </c>
      <c r="C184" s="12" t="n">
        <v>1523160</v>
      </c>
    </row>
    <row r="185" customFormat="false" ht="15" hidden="false" customHeight="true" outlineLevel="0" collapsed="false">
      <c r="A185" s="15" t="s">
        <v>175</v>
      </c>
      <c r="B185" s="12" t="n">
        <v>826413</v>
      </c>
      <c r="C185" s="12" t="n">
        <v>966948</v>
      </c>
    </row>
    <row r="186" customFormat="false" ht="15" hidden="false" customHeight="true" outlineLevel="0" collapsed="false">
      <c r="A186" s="15" t="s">
        <v>48</v>
      </c>
      <c r="B186" s="12" t="n">
        <v>1157</v>
      </c>
      <c r="C186" s="12" t="n">
        <v>921</v>
      </c>
    </row>
    <row r="187" customFormat="false" ht="15" hidden="false" customHeight="true" outlineLevel="0" collapsed="false">
      <c r="A187" s="9" t="s">
        <v>176</v>
      </c>
      <c r="B187" s="10" t="n">
        <v>4170072</v>
      </c>
      <c r="C187" s="10" t="n">
        <v>4753321</v>
      </c>
    </row>
    <row r="188" customFormat="false" ht="15" hidden="false" customHeight="true" outlineLevel="0" collapsed="false">
      <c r="A188" s="15" t="s">
        <v>177</v>
      </c>
      <c r="B188" s="12" t="n">
        <v>757083</v>
      </c>
      <c r="C188" s="12" t="n">
        <v>2582144</v>
      </c>
    </row>
    <row r="189" customFormat="false" ht="15" hidden="false" customHeight="true" outlineLevel="0" collapsed="false">
      <c r="A189" s="15" t="s">
        <v>178</v>
      </c>
      <c r="B189" s="12" t="n">
        <v>30286</v>
      </c>
      <c r="C189" s="12" t="n">
        <v>85600</v>
      </c>
    </row>
    <row r="190" customFormat="false" ht="15" hidden="false" customHeight="true" outlineLevel="0" collapsed="false">
      <c r="A190" s="15" t="s">
        <v>179</v>
      </c>
      <c r="B190" s="12" t="n">
        <v>3382703</v>
      </c>
      <c r="C190" s="12" t="n">
        <v>2085577</v>
      </c>
    </row>
    <row r="191" customFormat="false" ht="15" hidden="false" customHeight="true" outlineLevel="0" collapsed="false">
      <c r="A191" s="9" t="s">
        <v>180</v>
      </c>
      <c r="B191" s="10" t="n">
        <v>4170072</v>
      </c>
      <c r="C191" s="10" t="n">
        <v>4753321</v>
      </c>
    </row>
    <row r="192" customFormat="false" ht="15" hidden="false" customHeight="true" outlineLevel="0" collapsed="false">
      <c r="A192" s="15" t="s">
        <v>181</v>
      </c>
      <c r="B192" s="12" t="n">
        <v>1636</v>
      </c>
      <c r="C192" s="12" t="n">
        <v>1357</v>
      </c>
    </row>
    <row r="193" customFormat="false" ht="15" hidden="false" customHeight="true" outlineLevel="0" collapsed="false">
      <c r="A193" s="15" t="s">
        <v>182</v>
      </c>
      <c r="B193" s="12" t="n">
        <v>66964</v>
      </c>
      <c r="C193" s="12" t="n">
        <v>71739</v>
      </c>
    </row>
    <row r="194" customFormat="false" ht="15" hidden="false" customHeight="true" outlineLevel="0" collapsed="false">
      <c r="A194" s="15" t="s">
        <v>183</v>
      </c>
      <c r="B194" s="12" t="n">
        <v>548781</v>
      </c>
      <c r="C194" s="12" t="n">
        <v>608704</v>
      </c>
    </row>
    <row r="195" customFormat="false" ht="15" hidden="false" customHeight="true" outlineLevel="0" collapsed="false">
      <c r="A195" s="15" t="s">
        <v>184</v>
      </c>
      <c r="B195" s="12" t="n">
        <v>1049013</v>
      </c>
      <c r="C195" s="12" t="n">
        <v>1085057</v>
      </c>
    </row>
    <row r="196" customFormat="false" ht="15" hidden="false" customHeight="true" outlineLevel="0" collapsed="false">
      <c r="A196" s="15" t="s">
        <v>185</v>
      </c>
      <c r="B196" s="12" t="n">
        <v>1080136</v>
      </c>
      <c r="C196" s="12" t="n">
        <v>1269577</v>
      </c>
    </row>
    <row r="197" customFormat="false" ht="15" hidden="false" customHeight="true" outlineLevel="0" collapsed="false">
      <c r="A197" s="15" t="s">
        <v>186</v>
      </c>
      <c r="B197" s="12" t="n">
        <v>851514</v>
      </c>
      <c r="C197" s="12" t="n">
        <v>992500</v>
      </c>
    </row>
    <row r="198" customFormat="false" ht="15" hidden="false" customHeight="true" outlineLevel="0" collapsed="false">
      <c r="A198" s="15" t="s">
        <v>187</v>
      </c>
      <c r="B198" s="12" t="n">
        <v>572028</v>
      </c>
      <c r="C198" s="12" t="n">
        <v>724387</v>
      </c>
      <c r="D198" s="16"/>
      <c r="E198" s="16"/>
    </row>
    <row r="199" customFormat="false" ht="15" hidden="false" customHeight="true" outlineLevel="0" collapsed="false">
      <c r="A199" s="9" t="s">
        <v>188</v>
      </c>
      <c r="B199" s="21"/>
      <c r="C199" s="21"/>
    </row>
    <row r="200" customFormat="false" ht="15" hidden="false" customHeight="true" outlineLevel="0" collapsed="false">
      <c r="A200" s="9" t="s">
        <v>189</v>
      </c>
      <c r="B200" s="22" t="n">
        <v>34.8745</v>
      </c>
      <c r="C200" s="22" t="n">
        <v>34.5663</v>
      </c>
    </row>
    <row r="201" customFormat="false" ht="15" hidden="false" customHeight="true" outlineLevel="0" collapsed="false">
      <c r="A201" s="15" t="s">
        <v>6</v>
      </c>
      <c r="B201" s="23" t="n">
        <v>43.5791</v>
      </c>
      <c r="C201" s="23" t="n">
        <v>45.3848</v>
      </c>
    </row>
    <row r="202" customFormat="false" ht="15" hidden="false" customHeight="true" outlineLevel="0" collapsed="false">
      <c r="A202" s="15" t="s">
        <v>190</v>
      </c>
      <c r="B202" s="24" t="n">
        <v>34.1625</v>
      </c>
      <c r="C202" s="24" t="n">
        <v>33.5577</v>
      </c>
    </row>
    <row r="203" customFormat="false" ht="15" hidden="false" customHeight="true" outlineLevel="0" collapsed="false">
      <c r="A203" s="9" t="s">
        <v>191</v>
      </c>
      <c r="B203" s="25" t="n">
        <v>2899.2715</v>
      </c>
      <c r="C203" s="25" t="n">
        <v>2946.739</v>
      </c>
    </row>
    <row r="204" customFormat="false" ht="15" hidden="false" customHeight="true" outlineLevel="0" collapsed="false">
      <c r="A204" s="15" t="s">
        <v>9</v>
      </c>
      <c r="B204" s="26" t="n">
        <v>1785.459</v>
      </c>
      <c r="C204" s="26" t="n">
        <v>2319.817</v>
      </c>
    </row>
    <row r="205" customFormat="false" ht="15" hidden="false" customHeight="true" outlineLevel="0" collapsed="false">
      <c r="A205" s="15" t="s">
        <v>10</v>
      </c>
      <c r="B205" s="26" t="n">
        <v>2662.7442</v>
      </c>
      <c r="C205" s="26" t="n">
        <v>2656.069</v>
      </c>
    </row>
    <row r="206" customFormat="false" ht="15" hidden="false" customHeight="true" outlineLevel="0" collapsed="false">
      <c r="A206" s="15" t="s">
        <v>11</v>
      </c>
      <c r="B206" s="26" t="n">
        <v>14840.4</v>
      </c>
      <c r="C206" s="26" t="n">
        <v>4341.937</v>
      </c>
    </row>
    <row r="207" customFormat="false" ht="15" hidden="false" customHeight="true" outlineLevel="0" collapsed="false">
      <c r="A207" s="15" t="s">
        <v>12</v>
      </c>
      <c r="B207" s="26" t="n">
        <v>3883.442</v>
      </c>
      <c r="C207" s="26" t="n">
        <v>3747.842</v>
      </c>
    </row>
    <row r="208" customFormat="false" ht="15" hidden="false" customHeight="true" outlineLevel="0" collapsed="false">
      <c r="A208" s="15" t="s">
        <v>13</v>
      </c>
      <c r="B208" s="26" t="n">
        <v>4716.921</v>
      </c>
      <c r="C208" s="26" t="n">
        <v>9625.087</v>
      </c>
    </row>
    <row r="209" s="28" customFormat="true" ht="26.25" hidden="false" customHeight="true" outlineLevel="0" collapsed="false">
      <c r="A209" s="27" t="s">
        <v>192</v>
      </c>
      <c r="B209" s="27"/>
      <c r="C209" s="27"/>
    </row>
    <row r="210" s="28" customFormat="true" ht="24.75" hidden="false" customHeight="true" outlineLevel="0" collapsed="false">
      <c r="A210" s="27" t="s">
        <v>193</v>
      </c>
      <c r="B210" s="27"/>
      <c r="C210" s="27"/>
    </row>
    <row r="211" s="28" customFormat="true" ht="15.95" hidden="false" customHeight="true" outlineLevel="0" collapsed="false">
      <c r="A211" s="27" t="s">
        <v>194</v>
      </c>
      <c r="B211" s="27"/>
      <c r="C211" s="27"/>
    </row>
    <row r="212" s="28" customFormat="true" ht="26.25" hidden="false" customHeight="true" outlineLevel="0" collapsed="false">
      <c r="A212" s="27" t="s">
        <v>195</v>
      </c>
      <c r="B212" s="27"/>
      <c r="C212" s="27"/>
    </row>
    <row r="213" s="28" customFormat="true" ht="15.95" hidden="false" customHeight="true" outlineLevel="0" collapsed="false">
      <c r="A213" s="27" t="s">
        <v>196</v>
      </c>
      <c r="B213" s="27"/>
      <c r="C213" s="27"/>
    </row>
    <row r="214" s="28" customFormat="true" ht="15.95" hidden="false" customHeight="true" outlineLevel="0" collapsed="false">
      <c r="A214" s="27" t="s">
        <v>197</v>
      </c>
      <c r="B214" s="27"/>
      <c r="C214" s="27"/>
    </row>
    <row r="215" s="28" customFormat="true" ht="15.95" hidden="false" customHeight="true" outlineLevel="0" collapsed="false">
      <c r="A215" s="29" t="s">
        <v>198</v>
      </c>
      <c r="B215" s="29"/>
      <c r="C215" s="29"/>
    </row>
    <row r="216" customFormat="false" ht="12.75" hidden="false" customHeight="false" outlineLevel="0" collapsed="false">
      <c r="A216" s="13"/>
      <c r="B216" s="30"/>
    </row>
    <row r="217" customFormat="false" ht="409.6" hidden="false" customHeight="false" outlineLevel="0" collapsed="false">
      <c r="A217" s="13"/>
      <c r="B217" s="30"/>
    </row>
    <row r="218" customFormat="false" ht="409.6" hidden="false" customHeight="false" outlineLevel="0" collapsed="false">
      <c r="A218" s="13"/>
      <c r="B218" s="30"/>
    </row>
    <row r="219" customFormat="false" ht="409.6" hidden="false" customHeight="false" outlineLevel="0" collapsed="false">
      <c r="A219" s="13"/>
      <c r="B219" s="30"/>
    </row>
    <row r="220" customFormat="false" ht="409.6" hidden="false" customHeight="false" outlineLevel="0" collapsed="false">
      <c r="A220" s="13"/>
      <c r="B220" s="31"/>
    </row>
    <row r="221" s="1" customFormat="true" ht="409.6" hidden="false" customHeight="false" outlineLevel="0" collapsed="false">
      <c r="A221" s="13"/>
      <c r="B221" s="30"/>
    </row>
    <row r="222" s="1" customFormat="true" ht="409.6" hidden="false" customHeight="false" outlineLevel="0" collapsed="false">
      <c r="A222" s="13"/>
      <c r="B222" s="30"/>
    </row>
    <row r="223" s="1" customFormat="true" ht="409.6" hidden="false" customHeight="false" outlineLevel="0" collapsed="false">
      <c r="A223" s="13"/>
      <c r="B223" s="30"/>
    </row>
    <row r="224" s="1" customFormat="true" ht="409.6" hidden="false" customHeight="false" outlineLevel="0" collapsed="false">
      <c r="A224" s="13"/>
      <c r="B224" s="30"/>
    </row>
    <row r="225" s="1" customFormat="true" ht="409.6" hidden="false" customHeight="false" outlineLevel="0" collapsed="false">
      <c r="A225" s="13"/>
      <c r="B225" s="30"/>
    </row>
    <row r="226" s="1" customFormat="true" ht="409.6" hidden="false" customHeight="false" outlineLevel="0" collapsed="false">
      <c r="A226" s="13"/>
      <c r="B226" s="30"/>
    </row>
    <row r="227" s="1" customFormat="true" ht="409.6" hidden="false" customHeight="false" outlineLevel="0" collapsed="false">
      <c r="A227" s="13"/>
      <c r="B227" s="30"/>
    </row>
    <row r="228" s="1" customFormat="true" ht="13.5" hidden="false" customHeight="false" outlineLevel="0" collapsed="false">
      <c r="A228" s="32"/>
      <c r="B228" s="30"/>
    </row>
    <row r="229" s="1" customFormat="true" ht="409.6" hidden="false" customHeight="false" outlineLevel="0" collapsed="false">
      <c r="A229" s="3"/>
      <c r="B229" s="33"/>
    </row>
    <row r="230" s="1" customFormat="true" ht="13.5" hidden="false" customHeight="false" outlineLevel="0" collapsed="false">
      <c r="A230" s="34"/>
      <c r="B230" s="35"/>
    </row>
    <row r="231" s="1" customFormat="true" ht="13.5" hidden="false" customHeight="false" outlineLevel="0" collapsed="false">
      <c r="A231" s="34"/>
      <c r="B231" s="35"/>
    </row>
    <row r="232" s="1" customFormat="true" ht="13.5" hidden="false" customHeight="false" outlineLevel="0" collapsed="false">
      <c r="A232" s="34"/>
      <c r="B232" s="35"/>
    </row>
    <row r="233" s="1" customFormat="true" ht="409.6" hidden="false" customHeight="false" outlineLevel="0" collapsed="false">
      <c r="A233" s="36"/>
      <c r="B233" s="35"/>
    </row>
    <row r="234" s="1" customFormat="true" ht="409.6" hidden="false" customHeight="false" outlineLevel="0" collapsed="false">
      <c r="A234" s="36"/>
      <c r="B234" s="35"/>
    </row>
  </sheetData>
  <mergeCells count="12">
    <mergeCell ref="A1:C1"/>
    <mergeCell ref="A2:C2"/>
    <mergeCell ref="A3:C3"/>
    <mergeCell ref="A4:A5"/>
    <mergeCell ref="B4:C4"/>
    <mergeCell ref="A209:C209"/>
    <mergeCell ref="A210:C210"/>
    <mergeCell ref="A211:C211"/>
    <mergeCell ref="A212:C212"/>
    <mergeCell ref="A213:C213"/>
    <mergeCell ref="A214:C214"/>
    <mergeCell ref="A215:C2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79" man="true" max="16383" min="0"/>
    <brk id="146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7:49:12Z</dcterms:created>
  <dc:creator>Jorge Lechuga</dc:creator>
  <dc:description/>
  <dc:language>en-US</dc:language>
  <cp:lastModifiedBy>Juan Luis Cortes Lopez</cp:lastModifiedBy>
  <cp:lastPrinted>2005-12-02T17:59:54Z</cp:lastPrinted>
  <dcterms:modified xsi:type="dcterms:W3CDTF">2013-07-23T17:22:12Z</dcterms:modified>
  <cp:revision>0</cp:revision>
  <dc:subject/>
  <dc:title/>
</cp:coreProperties>
</file>