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AT" sheetId="1" state="visible" r:id="rId2"/>
    <sheet name="SICAT Emergente" sheetId="2" state="visible" r:id="rId3"/>
    <sheet name="Movilidad Laboral y PIP" sheetId="3" state="visible" r:id="rId4"/>
    <sheet name="Movilidad Laboral-PIP Emergente" sheetId="4" state="visible" r:id="rId5"/>
    <sheet name="Bolsa" sheetId="5" state="visible" r:id="rId6"/>
    <sheet name="Chambatel" sheetId="6" state="visible" r:id="rId7"/>
    <sheet name="Chambanet" sheetId="7" state="visible" r:id="rId8"/>
    <sheet name="Ferias" sheetId="8" state="visible" r:id="rId9"/>
    <sheet name="PTAT" sheetId="9" state="visible" r:id="rId10"/>
    <sheet name="CIL" sheetId="10" state="visible" r:id="rId11"/>
    <sheet name="Chambapar" sheetId="11" state="visible" r:id="rId12"/>
    <sheet name="Resumen Atendidos-Colocados" sheetId="12" state="visible" r:id="rId13"/>
  </sheets>
  <definedNames>
    <definedName function="false" hidden="false" localSheetId="4" name="_xlnm.Print_Area" vbProcedure="false">Bolsa!$A$1:$K$42</definedName>
    <definedName function="false" hidden="false" localSheetId="6" name="_xlnm.Print_Area" vbProcedure="false">Chambanet!$A$1:$H$45</definedName>
    <definedName function="false" hidden="false" localSheetId="10" name="_xlnm.Print_Area" vbProcedure="false">Chambapar!$A$1:$G$40</definedName>
    <definedName function="false" hidden="false" localSheetId="5" name="_xlnm.Print_Area" vbProcedure="false">Chambatel!$A$1:$I$41</definedName>
    <definedName function="false" hidden="false" localSheetId="9" name="_xlnm.Print_Area" vbProcedure="false">CIL!$A$1:$C$38</definedName>
    <definedName function="false" hidden="false" localSheetId="7" name="_xlnm.Print_Area" vbProcedure="false">Ferias!$A$1:$F$38</definedName>
    <definedName function="false" hidden="false" localSheetId="2" name="_xlnm.Print_Area" vbProcedure="false">'Movilidad Laboral y PIP'!$A$1:$I$42</definedName>
    <definedName function="false" hidden="false" localSheetId="3" name="_xlnm.Print_Area" vbProcedure="false">'Movilidad Laboral-PIP Emergente'!$A$1:$G$41</definedName>
    <definedName function="false" hidden="false" localSheetId="8" name="_xlnm.Print_Area" vbProcedure="false">PTAT!$A$1:$C$39</definedName>
    <definedName function="false" hidden="false" localSheetId="11" name="_xlnm.Print_Area" vbProcedure="false">'Resumen Atendidos-Colocados'!$A$1:$AG$54</definedName>
    <definedName function="false" hidden="false" localSheetId="0" name="_xlnm.Print_Area" vbProcedure="false">SICAT!$A$1:$S$45</definedName>
    <definedName function="false" hidden="false" localSheetId="1" name="_xlnm.Print_Area" vbProcedure="false">'SICAT Emergente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55">
  <si>
    <t xml:space="preserve">Programa de Apoyo al Empleo (PAE)</t>
  </si>
  <si>
    <r>
      <rPr>
        <b val="true"/>
        <sz val="10"/>
        <rFont val="Arial"/>
        <family val="2"/>
      </rPr>
      <t xml:space="preserve">Sistema de Capacitación para el Trabajo (SICAT), Becas a Desempleados. </t>
    </r>
    <r>
      <rPr>
        <b val="true"/>
        <u val="single"/>
        <sz val="10"/>
        <rFont val="Arial"/>
        <family val="2"/>
      </rPr>
      <t xml:space="preserve">REGULAR</t>
    </r>
  </si>
  <si>
    <t xml:space="preserve">Cursos impartidos, Becas otorgadas y Colocados por Modalidad de atención, Cifras al mes de diciembre de 2003</t>
  </si>
  <si>
    <t xml:space="preserve">Entidad
Federativa</t>
  </si>
  <si>
    <t xml:space="preserve">Mixta 1/</t>
  </si>
  <si>
    <t xml:space="preserve">MyPE 2/</t>
  </si>
  <si>
    <t xml:space="preserve">Autoempleo 3/</t>
  </si>
  <si>
    <t xml:space="preserve">Pruebas Piloto 4/</t>
  </si>
  <si>
    <t xml:space="preserve">Competencia Laboral 5/</t>
  </si>
  <si>
    <t xml:space="preserve">Total</t>
  </si>
  <si>
    <t xml:space="preserve">Cursos</t>
  </si>
  <si>
    <t xml:space="preserve">Becas</t>
  </si>
  <si>
    <t xml:space="preserve">Coloc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, edo. de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Cifras definitivas. Acciones realizadas con Presupuesto Federal y Estatal.</t>
  </si>
  <si>
    <t xml:space="preserve">1/ Mixta en medianas y grandes empresas, incluye: Mixta, Paro Técnico, Formación Laboral en Competencias, Atención a Trabajadores de Empresas en Suspensión Temporal de Relaciones de Trabajo.</t>
  </si>
  <si>
    <t xml:space="preserve">2/ Mixta en micro y pequeñas empresas, incluye: Mype, Formación Laboral en la Práctica.</t>
  </si>
  <si>
    <t xml:space="preserve">3/ Capacitación para el Autoempleo, incluye: Autoempleo, Capacitación para el Autoempleo, Formación Productiva.</t>
  </si>
  <si>
    <t xml:space="preserve">4/ Las Pruebas Piloto del SICAT son: Vales de Capacitación, Capacitación para Profesionistas y Técnicos.</t>
  </si>
  <si>
    <t xml:space="preserve">5/ Comprende acciones del Proyecto de Modernización de la Educación Técnica y la Capacitación (PMETyC).</t>
  </si>
  <si>
    <t xml:space="preserve">FUENTE: Coordinación General de Empleo.</t>
  </si>
  <si>
    <r>
      <rPr>
        <b val="true"/>
        <sz val="10"/>
        <rFont val="Arial"/>
        <family val="2"/>
      </rPr>
      <t xml:space="preserve">Sistema de Capacitación para el Trabajo (SICAT), Becas a Desempleados. </t>
    </r>
    <r>
      <rPr>
        <b val="true"/>
        <u val="single"/>
        <sz val="10"/>
        <rFont val="Arial"/>
        <family val="2"/>
      </rPr>
      <t xml:space="preserve">EMERGENTE</t>
    </r>
  </si>
  <si>
    <t xml:space="preserve">Cifras definitivas. Acciones realizadas con Presupuesto Adicional.</t>
  </si>
  <si>
    <t xml:space="preserve">Programa de Apoyo al Empleo (PAE). REGULAR</t>
  </si>
  <si>
    <t xml:space="preserve">Movilidad Laboral y Proyectos de Inversión Productiva</t>
  </si>
  <si>
    <t xml:space="preserve">Cifras al mes de diciembre de 2003</t>
  </si>
  <si>
    <t xml:space="preserve">Apoyo a Buscadores
(SAEBE) 1/</t>
  </si>
  <si>
    <t xml:space="preserve">Apoyo a Jornaleros
(SAEMLI) 2/</t>
  </si>
  <si>
    <t xml:space="preserve">Proyectos de Inversión
Productiva (PIP)</t>
  </si>
  <si>
    <t xml:space="preserve">Beneficiarios</t>
  </si>
  <si>
    <t xml:space="preserve">1/ SAEBE: Sistema de Apoyos Económicos a Buscadores de Empleo.</t>
  </si>
  <si>
    <t xml:space="preserve">2/ SAEMLI: Sistema de Apoyos Económicos a la Movilidad Laboral Interna.</t>
  </si>
  <si>
    <t xml:space="preserve">Programa de Apoyo al Empleo (PAE). EMERGENTE</t>
  </si>
  <si>
    <t xml:space="preserve">Bolsa de Trabajo del Servicio Nacional de Empleo (SNE)</t>
  </si>
  <si>
    <t xml:space="preserve">Reporte de Acciones de Vinculación Laboral, Cifras al mes de diciembre de 2003</t>
  </si>
  <si>
    <t xml:space="preserve">Solicitantes Atendidos</t>
  </si>
  <si>
    <t xml:space="preserve">Vacantes
Captadas 1/</t>
  </si>
  <si>
    <t xml:space="preserve">Enviados
a cubrir
una vacante 1/</t>
  </si>
  <si>
    <t xml:space="preserve">Personas Colocadas</t>
  </si>
  <si>
    <t xml:space="preserve">Bolsa 1/</t>
  </si>
  <si>
    <t xml:space="preserve">Talleres 2/</t>
  </si>
  <si>
    <t xml:space="preserve">Sistema 3/</t>
  </si>
  <si>
    <t xml:space="preserve">Cifras definitivas.</t>
  </si>
  <si>
    <t xml:space="preserve">1/ Acciones de la Bolsa de Trabajo del SNE.</t>
  </si>
  <si>
    <t xml:space="preserve">2/ Acciones de los Talleres para Buscadores de Empleo.</t>
  </si>
  <si>
    <t xml:space="preserve">3/ Acciones de las Reuniones de Sistemas de Empleo.</t>
  </si>
  <si>
    <t xml:space="preserve">Chambatel</t>
  </si>
  <si>
    <t xml:space="preserve">Llamadas
Atendidas
(1)</t>
  </si>
  <si>
    <t xml:space="preserve">Solicitantes
Enviados
(2)</t>
  </si>
  <si>
    <t xml:space="preserve">% Solicitantes
Enviados
(3=2/1)</t>
  </si>
  <si>
    <t xml:space="preserve">Empresas
Participantes 1/
(4)</t>
  </si>
  <si>
    <t xml:space="preserve">Empresas a las que se Enviaron Solicitantes 2/
(5)</t>
  </si>
  <si>
    <t xml:space="preserve">Empresas Beneficiadas
(6=5/4)</t>
  </si>
  <si>
    <t xml:space="preserve">Vacantes Ofrecidas 3/
(7)</t>
  </si>
  <si>
    <t xml:space="preserve">Solicitantes
Colocados
(8)</t>
  </si>
  <si>
    <t xml:space="preserve">Cifras definitivas al mes que se reporta para todas las entidades.</t>
  </si>
  <si>
    <t xml:space="preserve">1/ Las cifras corresponden al total de empresas participantes en el programa a la fecha que se reporta.</t>
  </si>
  <si>
    <t xml:space="preserve">2/ La cifra de esmpresas beneficiadas es un promedio diario del período que se reporta.</t>
  </si>
  <si>
    <t xml:space="preserve">3/ Las cifras corresponden al número de plazas disponibles en el programa a la fecha que se reporta.</t>
  </si>
  <si>
    <t xml:space="preserve">Chambanet</t>
  </si>
  <si>
    <t xml:space="preserve">Solicitantes</t>
  </si>
  <si>
    <t xml:space="preserve">Empresas</t>
  </si>
  <si>
    <t xml:space="preserve">Registrados 1/</t>
  </si>
  <si>
    <t xml:space="preserve">Número de Visitas a las Vacantes de Empleo 2/</t>
  </si>
  <si>
    <t xml:space="preserve">Número de Postulaciones 3/</t>
  </si>
  <si>
    <t xml:space="preserve">Registradas 4/</t>
  </si>
  <si>
    <t xml:space="preserve">Plazas Vacantes 5/</t>
  </si>
  <si>
    <t xml:space="preserve">Número de Visitas a Curriculum's 6/</t>
  </si>
  <si>
    <t xml:space="preserve">1/ Número de solicitantes registrados en el sistema CHAMBANET.</t>
  </si>
  <si>
    <t xml:space="preserve">2/ Número de visitas o consultas que realizan los solicitantes a las vacantes ofertadas por las empresas.</t>
  </si>
  <si>
    <t xml:space="preserve">3/ Se trata de postulaciones de candidatos a vacantes ofertadas en CHAMBANET, cuyo medio de contacto seleccionado por la empresa es el correo electrónico.</t>
  </si>
  <si>
    <t xml:space="preserve">4/ Número de empresas registradas en el sistema al mes que se reporta y que cuentan con al menos una vacante registrada.</t>
  </si>
  <si>
    <t xml:space="preserve">5/ Número de plazas vacantes registradas en el sistema CHAMBANET.</t>
  </si>
  <si>
    <t xml:space="preserve">6/ Número de visitas o consultas que realizan las empresas al perfil laboral de los solicitantes.</t>
  </si>
  <si>
    <t xml:space="preserve">Ferias de Empleo</t>
  </si>
  <si>
    <t xml:space="preserve">Eventos
Realizados</t>
  </si>
  <si>
    <t xml:space="preserve">Empresas
Participantes</t>
  </si>
  <si>
    <t xml:space="preserve">Solicitantes
Atendidos</t>
  </si>
  <si>
    <t xml:space="preserve">Vacantes
Ofrecidas</t>
  </si>
  <si>
    <t xml:space="preserve">Colocados en un Puesto de Trabajo</t>
  </si>
  <si>
    <t xml:space="preserve">Programa de Trabajadores Agrícolas Temporales México-Canadá (PTAT) 1/</t>
  </si>
  <si>
    <t xml:space="preserve">Trabajadores Atendidos</t>
  </si>
  <si>
    <t xml:space="preserve">Trabajadores Enviados a Canadá</t>
  </si>
  <si>
    <t xml:space="preserve">1/ Incluye acciones del Sistema de Apoyos Económicos a la Movilidad Laboral al Exterior (SAEMLE). 2,460 atendidos y 2,006 colocados.</t>
  </si>
  <si>
    <t xml:space="preserve">Centros de Intermediación Laboral (CIL)</t>
  </si>
  <si>
    <t xml:space="preserve">Atendidos</t>
  </si>
  <si>
    <t xml:space="preserve">Abriendo Espacios</t>
  </si>
  <si>
    <t xml:space="preserve">Chambapar</t>
  </si>
  <si>
    <t xml:space="preserve">Personas con Discapacidad</t>
  </si>
  <si>
    <t xml:space="preserve">Adultos Mayores</t>
  </si>
  <si>
    <t xml:space="preserve">Resumen de Atendidos y Colocados</t>
  </si>
  <si>
    <t xml:space="preserve">Programa de Apoyo al Empleo y Acciones de Vinculación Laboral, Cifras al mes de diciembre de 2003</t>
  </si>
  <si>
    <t xml:space="preserve">Programa de Apoyo al Empleo</t>
  </si>
  <si>
    <t xml:space="preserve">Servicios de Vinculación</t>
  </si>
  <si>
    <t xml:space="preserve">Becas a Desempleados</t>
  </si>
  <si>
    <t xml:space="preserve">Apoyo a Buscadores</t>
  </si>
  <si>
    <t xml:space="preserve">Apoyo a Jornaleros 1/</t>
  </si>
  <si>
    <t xml:space="preserve">PIP</t>
  </si>
  <si>
    <t xml:space="preserve">Bolsa de Trabajo 2/</t>
  </si>
  <si>
    <t xml:space="preserve">CIL</t>
  </si>
  <si>
    <t xml:space="preserve">PTAT 3/</t>
  </si>
  <si>
    <t xml:space="preserve">A. SICAT 4/</t>
  </si>
  <si>
    <t xml:space="preserve">C. SICAT 5/</t>
  </si>
  <si>
    <t xml:space="preserve">A. PMETyC</t>
  </si>
  <si>
    <t xml:space="preserve">C. PMETyC</t>
  </si>
  <si>
    <t xml:space="preserve">A</t>
  </si>
  <si>
    <t xml:space="preserve">C</t>
  </si>
  <si>
    <t xml:space="preserve">A.</t>
  </si>
  <si>
    <t xml:space="preserve">C.</t>
  </si>
  <si>
    <t xml:space="preserve">6/</t>
  </si>
  <si>
    <t xml:space="preserve">7/</t>
  </si>
  <si>
    <t xml:space="preserve">A. Atendidos.</t>
  </si>
  <si>
    <t xml:space="preserve">C. Colocados.</t>
  </si>
  <si>
    <t xml:space="preserve">SICAT. Sistema de Capacitación para el Trabajo.</t>
  </si>
  <si>
    <t xml:space="preserve">PMETyC. Proyecto de Modernización de la Educación Técnica y la Capacitación.</t>
  </si>
  <si>
    <t xml:space="preserve">PIP. Proyectos de Inversión Productiva.</t>
  </si>
  <si>
    <t xml:space="preserve">CIL. Centros de Intermediación Laboral.</t>
  </si>
  <si>
    <t xml:space="preserve">1/ Acciones realizadas con Presupuesto Federal y Estatal.</t>
  </si>
  <si>
    <t xml:space="preserve">2/ Incluye acciones de la Bolsa de Trabajo del SNE, de los Talleres para Buscadores de Empleo y de las Reuniones de Sistemas de Empleo.</t>
  </si>
  <si>
    <t xml:space="preserve">3/ Programa de Trabajadores Agrícolas Temporales México-Canadá. Incluye acciones del Sistema de Apoyos Económicos a la Movilidad Laboral al Exterior (SAEMLE). 2,460 atendidos y 2,006 colocados.</t>
  </si>
  <si>
    <t xml:space="preserve">4/ Incluye cursos iniciados en el mes de diciembre.</t>
  </si>
  <si>
    <t xml:space="preserve">5/ Comprende cursos concluidos al mes de diciembre.</t>
  </si>
  <si>
    <t xml:space="preserve">6/ Acciones del Proyecto Regular.</t>
  </si>
  <si>
    <t xml:space="preserve">7/ Acciones del Proyecto Emer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[RED]&quot; -&quot;#,##0_);_(* \-_)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9" min="2" style="1" width="9.56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2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5" t="s">
        <v>6</v>
      </c>
      <c r="I4" s="5"/>
      <c r="J4" s="5"/>
      <c r="K4" s="5" t="s">
        <v>7</v>
      </c>
      <c r="L4" s="5"/>
      <c r="M4" s="5"/>
      <c r="N4" s="5" t="s">
        <v>8</v>
      </c>
      <c r="O4" s="5"/>
      <c r="P4" s="5"/>
      <c r="Q4" s="5" t="s">
        <v>9</v>
      </c>
      <c r="R4" s="5"/>
      <c r="S4" s="5"/>
    </row>
    <row r="5" customFormat="false" ht="13.5" hidden="false" customHeight="false" outlineLevel="0" collapsed="false">
      <c r="A5" s="5"/>
      <c r="B5" s="6" t="s">
        <v>10</v>
      </c>
      <c r="C5" s="6" t="s">
        <v>11</v>
      </c>
      <c r="D5" s="6" t="s">
        <v>12</v>
      </c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  <c r="K5" s="6" t="s">
        <v>10</v>
      </c>
      <c r="L5" s="6" t="s">
        <v>11</v>
      </c>
      <c r="M5" s="6" t="s">
        <v>12</v>
      </c>
      <c r="N5" s="6" t="s">
        <v>10</v>
      </c>
      <c r="O5" s="6" t="s">
        <v>11</v>
      </c>
      <c r="P5" s="6" t="s">
        <v>12</v>
      </c>
      <c r="Q5" s="6" t="s">
        <v>10</v>
      </c>
      <c r="R5" s="6" t="s">
        <v>11</v>
      </c>
      <c r="S5" s="6" t="s">
        <v>12</v>
      </c>
    </row>
    <row r="6" customFormat="false" ht="13.5" hidden="false" customHeight="false" outlineLevel="0" collapsed="false">
      <c r="A6" s="8" t="s">
        <v>13</v>
      </c>
      <c r="B6" s="9" t="n">
        <v>92</v>
      </c>
      <c r="C6" s="9" t="n">
        <v>1610</v>
      </c>
      <c r="D6" s="9" t="n">
        <v>1509.498</v>
      </c>
      <c r="E6" s="9" t="n">
        <v>83</v>
      </c>
      <c r="F6" s="9" t="n">
        <v>1706</v>
      </c>
      <c r="G6" s="9" t="n">
        <v>1204.436</v>
      </c>
      <c r="H6" s="9" t="n">
        <v>117</v>
      </c>
      <c r="I6" s="9" t="n">
        <v>2202</v>
      </c>
      <c r="J6" s="9" t="n">
        <v>1318.998</v>
      </c>
      <c r="K6" s="9" t="n">
        <v>4</v>
      </c>
      <c r="L6" s="9" t="n">
        <v>8</v>
      </c>
      <c r="M6" s="9" t="n">
        <v>2.648</v>
      </c>
      <c r="N6" s="9" t="n">
        <v>23</v>
      </c>
      <c r="O6" s="9" t="n">
        <v>533</v>
      </c>
      <c r="P6" s="9" t="n">
        <v>468.507</v>
      </c>
      <c r="Q6" s="10" t="n">
        <f aca="false">B6+E6+H6+K6+N6</f>
        <v>319</v>
      </c>
      <c r="R6" s="10" t="n">
        <f aca="false">C6+F6+I6+L6+O6</f>
        <v>6059</v>
      </c>
      <c r="S6" s="10" t="n">
        <f aca="false">D6+G6+J6+M6+P6</f>
        <v>4504.087</v>
      </c>
      <c r="U6" s="11"/>
    </row>
    <row r="7" customFormat="false" ht="13.5" hidden="false" customHeight="false" outlineLevel="0" collapsed="false">
      <c r="A7" s="8" t="s">
        <v>14</v>
      </c>
      <c r="B7" s="9" t="n">
        <v>54</v>
      </c>
      <c r="C7" s="9" t="n">
        <v>749</v>
      </c>
      <c r="D7" s="9" t="n">
        <v>678.594</v>
      </c>
      <c r="E7" s="9" t="n">
        <v>39</v>
      </c>
      <c r="F7" s="9" t="n">
        <v>784</v>
      </c>
      <c r="G7" s="9" t="n">
        <v>553.504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10" t="n">
        <f aca="false">B7+E7+H7+K7+N7</f>
        <v>93</v>
      </c>
      <c r="R7" s="10" t="n">
        <f aca="false">C7+F7+I7+L7+O7</f>
        <v>1533</v>
      </c>
      <c r="S7" s="10" t="n">
        <f aca="false">D7+G7+J7+M7+P7</f>
        <v>1232.098</v>
      </c>
      <c r="U7" s="11"/>
    </row>
    <row r="8" customFormat="false" ht="13.5" hidden="false" customHeight="false" outlineLevel="0" collapsed="false">
      <c r="A8" s="8" t="s">
        <v>15</v>
      </c>
      <c r="B8" s="9" t="n">
        <v>54</v>
      </c>
      <c r="C8" s="9" t="n">
        <v>658</v>
      </c>
      <c r="D8" s="9" t="n">
        <v>596.148</v>
      </c>
      <c r="E8" s="9" t="n">
        <v>32</v>
      </c>
      <c r="F8" s="9" t="n">
        <v>642</v>
      </c>
      <c r="G8" s="9" t="n">
        <v>453.252</v>
      </c>
      <c r="H8" s="9" t="n">
        <v>28</v>
      </c>
      <c r="I8" s="9" t="n">
        <v>565</v>
      </c>
      <c r="J8" s="9" t="n">
        <v>338.435</v>
      </c>
      <c r="K8" s="9" t="n">
        <v>72</v>
      </c>
      <c r="L8" s="9" t="n">
        <v>72</v>
      </c>
      <c r="M8" s="9" t="n">
        <v>23.832</v>
      </c>
      <c r="N8" s="9" t="n">
        <v>0</v>
      </c>
      <c r="O8" s="9" t="n">
        <v>0</v>
      </c>
      <c r="P8" s="9" t="n">
        <v>0</v>
      </c>
      <c r="Q8" s="10" t="n">
        <f aca="false">B8+E8+H8+K8+N8</f>
        <v>186</v>
      </c>
      <c r="R8" s="10" t="n">
        <f aca="false">C8+F8+I8+L8+O8</f>
        <v>1937</v>
      </c>
      <c r="S8" s="10" t="n">
        <f aca="false">D8+G8+J8+M8+P8</f>
        <v>1411.667</v>
      </c>
      <c r="U8" s="11"/>
    </row>
    <row r="9" customFormat="false" ht="13.5" hidden="false" customHeight="false" outlineLevel="0" collapsed="false">
      <c r="A9" s="8" t="s">
        <v>16</v>
      </c>
      <c r="B9" s="9" t="n">
        <v>45</v>
      </c>
      <c r="C9" s="9" t="n">
        <v>709</v>
      </c>
      <c r="D9" s="9" t="n">
        <v>642.354</v>
      </c>
      <c r="E9" s="9" t="n">
        <v>41</v>
      </c>
      <c r="F9" s="9" t="n">
        <v>820</v>
      </c>
      <c r="G9" s="9" t="n">
        <v>578.92</v>
      </c>
      <c r="H9" s="9" t="n">
        <v>9</v>
      </c>
      <c r="I9" s="9" t="n">
        <v>180</v>
      </c>
      <c r="J9" s="9" t="n">
        <v>107.82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10" t="n">
        <f aca="false">B9+E9+H9+K9+N9</f>
        <v>95</v>
      </c>
      <c r="R9" s="10" t="n">
        <f aca="false">C9+F9+I9+L9+O9</f>
        <v>1709</v>
      </c>
      <c r="S9" s="10" t="n">
        <f aca="false">D9+G9+J9+M9+P9</f>
        <v>1329.094</v>
      </c>
      <c r="U9" s="11"/>
    </row>
    <row r="10" customFormat="false" ht="13.5" hidden="false" customHeight="false" outlineLevel="0" collapsed="false">
      <c r="A10" s="8" t="s">
        <v>17</v>
      </c>
      <c r="B10" s="9" t="n">
        <v>250</v>
      </c>
      <c r="C10" s="9" t="n">
        <v>4708</v>
      </c>
      <c r="D10" s="9" t="n">
        <v>4339.818</v>
      </c>
      <c r="E10" s="9" t="n">
        <v>62</v>
      </c>
      <c r="F10" s="9" t="n">
        <v>1271</v>
      </c>
      <c r="G10" s="9" t="n">
        <v>897.326</v>
      </c>
      <c r="H10" s="9" t="n">
        <v>29</v>
      </c>
      <c r="I10" s="9" t="n">
        <v>601</v>
      </c>
      <c r="J10" s="9" t="n">
        <v>359.999</v>
      </c>
      <c r="K10" s="9" t="n">
        <v>110</v>
      </c>
      <c r="L10" s="9" t="n">
        <v>1577</v>
      </c>
      <c r="M10" s="9" t="n">
        <v>623.979</v>
      </c>
      <c r="N10" s="9" t="n">
        <v>24</v>
      </c>
      <c r="O10" s="9" t="n">
        <v>364</v>
      </c>
      <c r="P10" s="9" t="n">
        <v>319.956</v>
      </c>
      <c r="Q10" s="10" t="n">
        <f aca="false">B10+E10+H10+K10+N10</f>
        <v>475</v>
      </c>
      <c r="R10" s="10" t="n">
        <f aca="false">C10+F10+I10+L10+O10</f>
        <v>8521</v>
      </c>
      <c r="S10" s="10" t="n">
        <f aca="false">D10+G10+J10+M10+P10</f>
        <v>6541.078</v>
      </c>
      <c r="U10" s="11"/>
    </row>
    <row r="11" customFormat="false" ht="13.5" hidden="false" customHeight="false" outlineLevel="0" collapsed="false">
      <c r="A11" s="8" t="s">
        <v>18</v>
      </c>
      <c r="B11" s="9" t="n">
        <v>54</v>
      </c>
      <c r="C11" s="9" t="n">
        <v>762</v>
      </c>
      <c r="D11" s="9" t="n">
        <v>701.62</v>
      </c>
      <c r="E11" s="9" t="n">
        <v>49</v>
      </c>
      <c r="F11" s="9" t="n">
        <v>1085</v>
      </c>
      <c r="G11" s="9" t="n">
        <v>766.01</v>
      </c>
      <c r="H11" s="9" t="n">
        <v>69</v>
      </c>
      <c r="I11" s="9" t="n">
        <v>1570</v>
      </c>
      <c r="J11" s="9" t="n">
        <v>940.43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10" t="n">
        <f aca="false">B11+E11+H11+K11+N11</f>
        <v>172</v>
      </c>
      <c r="R11" s="10" t="n">
        <f aca="false">C11+F11+I11+L11+O11</f>
        <v>3417</v>
      </c>
      <c r="S11" s="10" t="n">
        <f aca="false">D11+G11+J11+M11+P11</f>
        <v>2408.06</v>
      </c>
      <c r="U11" s="11"/>
    </row>
    <row r="12" customFormat="false" ht="13.5" hidden="false" customHeight="false" outlineLevel="0" collapsed="false">
      <c r="A12" s="8" t="s">
        <v>19</v>
      </c>
      <c r="B12" s="9" t="n">
        <v>89</v>
      </c>
      <c r="C12" s="9" t="n">
        <v>1625</v>
      </c>
      <c r="D12" s="9" t="n">
        <v>1472.25</v>
      </c>
      <c r="E12" s="9" t="n">
        <v>126</v>
      </c>
      <c r="F12" s="9" t="n">
        <v>2520</v>
      </c>
      <c r="G12" s="9" t="n">
        <v>1779.12</v>
      </c>
      <c r="H12" s="9" t="n">
        <v>52</v>
      </c>
      <c r="I12" s="9" t="n">
        <v>1213</v>
      </c>
      <c r="J12" s="9" t="n">
        <v>726.587</v>
      </c>
      <c r="K12" s="9" t="n">
        <v>43</v>
      </c>
      <c r="L12" s="9" t="n">
        <v>733</v>
      </c>
      <c r="M12" s="9" t="n">
        <v>242.623</v>
      </c>
      <c r="N12" s="9" t="n">
        <v>6</v>
      </c>
      <c r="O12" s="9" t="n">
        <v>95</v>
      </c>
      <c r="P12" s="9" t="n">
        <v>83.505</v>
      </c>
      <c r="Q12" s="10" t="n">
        <f aca="false">B12+E12+H12+K12+N12</f>
        <v>316</v>
      </c>
      <c r="R12" s="10" t="n">
        <f aca="false">C12+F12+I12+L12+O12</f>
        <v>6186</v>
      </c>
      <c r="S12" s="10" t="n">
        <f aca="false">D12+G12+J12+M12+P12</f>
        <v>4304.085</v>
      </c>
      <c r="U12" s="11"/>
    </row>
    <row r="13" customFormat="false" ht="13.5" hidden="false" customHeight="false" outlineLevel="0" collapsed="false">
      <c r="A13" s="8" t="s">
        <v>20</v>
      </c>
      <c r="B13" s="9" t="n">
        <v>269</v>
      </c>
      <c r="C13" s="9" t="n">
        <v>5190</v>
      </c>
      <c r="D13" s="9" t="n">
        <v>4702.14</v>
      </c>
      <c r="E13" s="9" t="n">
        <v>26</v>
      </c>
      <c r="F13" s="9" t="n">
        <v>520</v>
      </c>
      <c r="G13" s="9" t="n">
        <v>367.12</v>
      </c>
      <c r="H13" s="9" t="n">
        <v>46</v>
      </c>
      <c r="I13" s="9" t="n">
        <v>920</v>
      </c>
      <c r="J13" s="9" t="n">
        <v>551.08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10" t="n">
        <f aca="false">B13+E13+H13+K13+N13</f>
        <v>341</v>
      </c>
      <c r="R13" s="10" t="n">
        <f aca="false">C13+F13+I13+L13+O13</f>
        <v>6630</v>
      </c>
      <c r="S13" s="10" t="n">
        <f aca="false">D13+G13+J13+M13+P13</f>
        <v>5620.34</v>
      </c>
      <c r="U13" s="11"/>
    </row>
    <row r="14" customFormat="false" ht="13.5" hidden="false" customHeight="false" outlineLevel="0" collapsed="false">
      <c r="A14" s="8" t="s">
        <v>21</v>
      </c>
      <c r="B14" s="9" t="n">
        <v>46</v>
      </c>
      <c r="C14" s="9" t="n">
        <v>470</v>
      </c>
      <c r="D14" s="9" t="n">
        <v>425.82</v>
      </c>
      <c r="E14" s="9" t="n">
        <v>163</v>
      </c>
      <c r="F14" s="9" t="n">
        <v>3284</v>
      </c>
      <c r="G14" s="9" t="n">
        <v>2318.504</v>
      </c>
      <c r="H14" s="9" t="n">
        <v>51</v>
      </c>
      <c r="I14" s="9" t="n">
        <v>1095</v>
      </c>
      <c r="J14" s="9" t="n">
        <v>655.905</v>
      </c>
      <c r="K14" s="9" t="n">
        <v>190</v>
      </c>
      <c r="L14" s="9" t="n">
        <v>3304</v>
      </c>
      <c r="M14" s="9" t="n">
        <v>1220.748</v>
      </c>
      <c r="N14" s="9" t="n">
        <v>51</v>
      </c>
      <c r="O14" s="9" t="n">
        <v>467</v>
      </c>
      <c r="P14" s="9" t="n">
        <v>410.493</v>
      </c>
      <c r="Q14" s="10" t="n">
        <f aca="false">B14+E14+H14+K14+N14</f>
        <v>501</v>
      </c>
      <c r="R14" s="10" t="n">
        <f aca="false">C14+F14+I14+L14+O14</f>
        <v>8620</v>
      </c>
      <c r="S14" s="10" t="n">
        <f aca="false">D14+G14+J14+M14+P14</f>
        <v>5031.47</v>
      </c>
      <c r="U14" s="11"/>
    </row>
    <row r="15" customFormat="false" ht="13.5" hidden="false" customHeight="false" outlineLevel="0" collapsed="false">
      <c r="A15" s="8" t="s">
        <v>22</v>
      </c>
      <c r="B15" s="9" t="n">
        <v>96</v>
      </c>
      <c r="C15" s="9" t="n">
        <v>1833</v>
      </c>
      <c r="D15" s="9" t="n">
        <v>1660.698</v>
      </c>
      <c r="E15" s="9" t="n">
        <v>10</v>
      </c>
      <c r="F15" s="9" t="n">
        <v>200</v>
      </c>
      <c r="G15" s="9" t="n">
        <v>141.2</v>
      </c>
      <c r="H15" s="9" t="n">
        <v>5</v>
      </c>
      <c r="I15" s="9" t="n">
        <v>100</v>
      </c>
      <c r="J15" s="9" t="n">
        <v>59.9</v>
      </c>
      <c r="K15" s="9" t="n">
        <v>3</v>
      </c>
      <c r="L15" s="9" t="n">
        <v>45</v>
      </c>
      <c r="M15" s="9" t="n">
        <v>20.385</v>
      </c>
      <c r="N15" s="9" t="n">
        <v>10</v>
      </c>
      <c r="O15" s="9" t="n">
        <v>215</v>
      </c>
      <c r="P15" s="9" t="n">
        <v>188.985</v>
      </c>
      <c r="Q15" s="10" t="n">
        <f aca="false">B15+E15+H15+K15+N15</f>
        <v>124</v>
      </c>
      <c r="R15" s="10" t="n">
        <f aca="false">C15+F15+I15+L15+O15</f>
        <v>2393</v>
      </c>
      <c r="S15" s="10" t="n">
        <f aca="false">D15+G15+J15+M15+P15</f>
        <v>2071.168</v>
      </c>
      <c r="U15" s="11"/>
    </row>
    <row r="16" customFormat="false" ht="13.5" hidden="false" customHeight="false" outlineLevel="0" collapsed="false">
      <c r="A16" s="8" t="s">
        <v>23</v>
      </c>
      <c r="B16" s="9" t="n">
        <v>234</v>
      </c>
      <c r="C16" s="9" t="n">
        <v>4304</v>
      </c>
      <c r="D16" s="9" t="n">
        <v>3899.424</v>
      </c>
      <c r="E16" s="9" t="n">
        <v>51</v>
      </c>
      <c r="F16" s="9" t="n">
        <v>1032</v>
      </c>
      <c r="G16" s="9" t="n">
        <v>728.592</v>
      </c>
      <c r="H16" s="9" t="n">
        <v>71</v>
      </c>
      <c r="I16" s="9" t="n">
        <v>1420</v>
      </c>
      <c r="J16" s="9" t="n">
        <v>850.58</v>
      </c>
      <c r="K16" s="9" t="n">
        <v>11</v>
      </c>
      <c r="L16" s="9" t="n">
        <v>165</v>
      </c>
      <c r="M16" s="9" t="n">
        <v>62.545</v>
      </c>
      <c r="N16" s="9" t="n">
        <v>4</v>
      </c>
      <c r="O16" s="9" t="n">
        <v>38</v>
      </c>
      <c r="P16" s="9" t="n">
        <v>33.402</v>
      </c>
      <c r="Q16" s="10" t="n">
        <f aca="false">B16+E16+H16+K16+N16</f>
        <v>371</v>
      </c>
      <c r="R16" s="10" t="n">
        <f aca="false">C16+F16+I16+L16+O16</f>
        <v>6959</v>
      </c>
      <c r="S16" s="10" t="n">
        <f aca="false">D16+G16+J16+M16+P16</f>
        <v>5574.543</v>
      </c>
      <c r="U16" s="11"/>
    </row>
    <row r="17" customFormat="false" ht="13.5" hidden="false" customHeight="false" outlineLevel="0" collapsed="false">
      <c r="A17" s="8" t="s">
        <v>24</v>
      </c>
      <c r="B17" s="9" t="n">
        <v>48</v>
      </c>
      <c r="C17" s="9" t="n">
        <v>915</v>
      </c>
      <c r="D17" s="9" t="n">
        <v>828.99</v>
      </c>
      <c r="E17" s="9" t="n">
        <v>68</v>
      </c>
      <c r="F17" s="9" t="n">
        <v>1385</v>
      </c>
      <c r="G17" s="9" t="n">
        <v>977.81</v>
      </c>
      <c r="H17" s="9" t="n">
        <v>85</v>
      </c>
      <c r="I17" s="9" t="n">
        <v>1700</v>
      </c>
      <c r="J17" s="9" t="n">
        <v>1018.3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 t="n">
        <f aca="false">B17+E17+H17+K17+N17</f>
        <v>201</v>
      </c>
      <c r="R17" s="10" t="n">
        <f aca="false">C17+F17+I17+L17+O17</f>
        <v>4000</v>
      </c>
      <c r="S17" s="10" t="n">
        <f aca="false">D17+G17+J17+M17+P17</f>
        <v>2825.1</v>
      </c>
      <c r="U17" s="11"/>
    </row>
    <row r="18" customFormat="false" ht="13.5" hidden="false" customHeight="false" outlineLevel="0" collapsed="false">
      <c r="A18" s="8" t="s">
        <v>25</v>
      </c>
      <c r="B18" s="9" t="n">
        <v>24</v>
      </c>
      <c r="C18" s="9" t="n">
        <v>527</v>
      </c>
      <c r="D18" s="9" t="n">
        <v>477.462</v>
      </c>
      <c r="E18" s="9" t="n">
        <v>133</v>
      </c>
      <c r="F18" s="9" t="n">
        <v>3314</v>
      </c>
      <c r="G18" s="9" t="n">
        <v>2339.684</v>
      </c>
      <c r="H18" s="9" t="n">
        <v>31</v>
      </c>
      <c r="I18" s="9" t="n">
        <v>716</v>
      </c>
      <c r="J18" s="9" t="n">
        <v>428.884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B18+E18+H18+K18+N18</f>
        <v>188</v>
      </c>
      <c r="R18" s="10" t="n">
        <f aca="false">C18+F18+I18+L18+O18</f>
        <v>4557</v>
      </c>
      <c r="S18" s="10" t="n">
        <f aca="false">D18+G18+J18+M18+P18</f>
        <v>3246.03</v>
      </c>
      <c r="U18" s="11"/>
    </row>
    <row r="19" customFormat="false" ht="13.5" hidden="false" customHeight="false" outlineLevel="0" collapsed="false">
      <c r="A19" s="8" t="s">
        <v>26</v>
      </c>
      <c r="B19" s="9" t="n">
        <v>57</v>
      </c>
      <c r="C19" s="9" t="n">
        <v>1040</v>
      </c>
      <c r="D19" s="9" t="n">
        <v>966.364</v>
      </c>
      <c r="E19" s="9" t="n">
        <v>115</v>
      </c>
      <c r="F19" s="9" t="n">
        <v>2372</v>
      </c>
      <c r="G19" s="9" t="n">
        <v>1674.632</v>
      </c>
      <c r="H19" s="9" t="n">
        <v>89</v>
      </c>
      <c r="I19" s="9" t="n">
        <v>1780</v>
      </c>
      <c r="J19" s="9" t="n">
        <v>1066.22</v>
      </c>
      <c r="K19" s="9" t="n">
        <v>0</v>
      </c>
      <c r="L19" s="9" t="n">
        <v>0</v>
      </c>
      <c r="M19" s="9" t="n">
        <v>0</v>
      </c>
      <c r="N19" s="9" t="n">
        <v>13</v>
      </c>
      <c r="O19" s="9" t="n">
        <v>151</v>
      </c>
      <c r="P19" s="9" t="n">
        <v>132.729</v>
      </c>
      <c r="Q19" s="10" t="n">
        <f aca="false">B19+E19+H19+K19+N19</f>
        <v>274</v>
      </c>
      <c r="R19" s="10" t="n">
        <f aca="false">C19+F19+I19+L19+O19</f>
        <v>5343</v>
      </c>
      <c r="S19" s="10" t="n">
        <f aca="false">D19+G19+J19+M19+P19</f>
        <v>3839.945</v>
      </c>
      <c r="U19" s="11"/>
    </row>
    <row r="20" customFormat="false" ht="13.5" hidden="false" customHeight="false" outlineLevel="0" collapsed="false">
      <c r="A20" s="8" t="s">
        <v>27</v>
      </c>
      <c r="B20" s="9" t="n">
        <v>73</v>
      </c>
      <c r="C20" s="9" t="n">
        <v>1178</v>
      </c>
      <c r="D20" s="9" t="n">
        <v>1067.268</v>
      </c>
      <c r="E20" s="9" t="n">
        <v>281</v>
      </c>
      <c r="F20" s="9" t="n">
        <v>5620</v>
      </c>
      <c r="G20" s="9" t="n">
        <v>3967.72</v>
      </c>
      <c r="H20" s="9" t="n">
        <v>374</v>
      </c>
      <c r="I20" s="9" t="n">
        <v>7480</v>
      </c>
      <c r="J20" s="9" t="n">
        <v>4480.52</v>
      </c>
      <c r="K20" s="9" t="n">
        <v>531</v>
      </c>
      <c r="L20" s="9" t="n">
        <v>7478</v>
      </c>
      <c r="M20" s="9" t="n">
        <v>2680.788</v>
      </c>
      <c r="N20" s="9" t="n">
        <v>33</v>
      </c>
      <c r="O20" s="9" t="n">
        <v>243</v>
      </c>
      <c r="P20" s="9" t="n">
        <v>213.597</v>
      </c>
      <c r="Q20" s="10" t="n">
        <f aca="false">B20+E20+H20+K20+N20</f>
        <v>1292</v>
      </c>
      <c r="R20" s="10" t="n">
        <f aca="false">C20+F20+I20+L20+O20</f>
        <v>21999</v>
      </c>
      <c r="S20" s="10" t="n">
        <f aca="false">D20+G20+J20+M20+P20</f>
        <v>12409.893</v>
      </c>
      <c r="U20" s="11"/>
    </row>
    <row r="21" customFormat="false" ht="13.5" hidden="false" customHeight="false" outlineLevel="0" collapsed="false">
      <c r="A21" s="8" t="s">
        <v>28</v>
      </c>
      <c r="B21" s="9" t="n">
        <v>38</v>
      </c>
      <c r="C21" s="9" t="n">
        <v>734</v>
      </c>
      <c r="D21" s="9" t="n">
        <v>672.404</v>
      </c>
      <c r="E21" s="9" t="n">
        <v>272</v>
      </c>
      <c r="F21" s="9" t="n">
        <v>5465</v>
      </c>
      <c r="G21" s="9" t="n">
        <v>3858.29</v>
      </c>
      <c r="H21" s="9" t="n">
        <v>91</v>
      </c>
      <c r="I21" s="9" t="n">
        <v>1924</v>
      </c>
      <c r="J21" s="9" t="n">
        <v>1152.476</v>
      </c>
      <c r="K21" s="9" t="n">
        <v>27</v>
      </c>
      <c r="L21" s="9" t="n">
        <v>388</v>
      </c>
      <c r="M21" s="9" t="n">
        <v>128.428</v>
      </c>
      <c r="N21" s="9" t="n">
        <v>0</v>
      </c>
      <c r="O21" s="9" t="n">
        <v>0</v>
      </c>
      <c r="P21" s="9" t="n">
        <v>0</v>
      </c>
      <c r="Q21" s="10" t="n">
        <f aca="false">B21+E21+H21+K21+N21</f>
        <v>428</v>
      </c>
      <c r="R21" s="10" t="n">
        <f aca="false">C21+F21+I21+L21+O21</f>
        <v>8511</v>
      </c>
      <c r="S21" s="10" t="n">
        <f aca="false">D21+G21+J21+M21+P21</f>
        <v>5811.598</v>
      </c>
      <c r="U21" s="11"/>
    </row>
    <row r="22" customFormat="false" ht="13.5" hidden="false" customHeight="false" outlineLevel="0" collapsed="false">
      <c r="A22" s="8" t="s">
        <v>29</v>
      </c>
      <c r="B22" s="9" t="n">
        <v>26</v>
      </c>
      <c r="C22" s="9" t="n">
        <v>463</v>
      </c>
      <c r="D22" s="9" t="n">
        <v>419.478</v>
      </c>
      <c r="E22" s="9" t="n">
        <v>55</v>
      </c>
      <c r="F22" s="9" t="n">
        <v>1290</v>
      </c>
      <c r="G22" s="9" t="n">
        <v>910.74</v>
      </c>
      <c r="H22" s="9" t="n">
        <v>5</v>
      </c>
      <c r="I22" s="9" t="n">
        <v>120</v>
      </c>
      <c r="J22" s="9" t="n">
        <v>71.88</v>
      </c>
      <c r="K22" s="9" t="n">
        <v>0</v>
      </c>
      <c r="L22" s="9" t="n">
        <v>0</v>
      </c>
      <c r="M22" s="9" t="n">
        <v>0</v>
      </c>
      <c r="N22" s="9" t="n">
        <v>2</v>
      </c>
      <c r="O22" s="9" t="n">
        <v>19</v>
      </c>
      <c r="P22" s="9" t="n">
        <v>16.701</v>
      </c>
      <c r="Q22" s="10" t="n">
        <f aca="false">B22+E22+H22+K22+N22</f>
        <v>88</v>
      </c>
      <c r="R22" s="10" t="n">
        <f aca="false">C22+F22+I22+L22+O22</f>
        <v>1892</v>
      </c>
      <c r="S22" s="10" t="n">
        <f aca="false">D22+G22+J22+M22+P22</f>
        <v>1418.799</v>
      </c>
      <c r="U22" s="11"/>
    </row>
    <row r="23" customFormat="false" ht="13.5" hidden="false" customHeight="false" outlineLevel="0" collapsed="false">
      <c r="A23" s="8" t="s">
        <v>30</v>
      </c>
      <c r="B23" s="9" t="n">
        <v>21</v>
      </c>
      <c r="C23" s="9" t="n">
        <v>400</v>
      </c>
      <c r="D23" s="9" t="n">
        <v>362.4</v>
      </c>
      <c r="E23" s="9" t="n">
        <v>39</v>
      </c>
      <c r="F23" s="9" t="n">
        <v>806</v>
      </c>
      <c r="G23" s="9" t="n">
        <v>569.036</v>
      </c>
      <c r="H23" s="9" t="n">
        <v>17</v>
      </c>
      <c r="I23" s="9" t="n">
        <v>398</v>
      </c>
      <c r="J23" s="9" t="n">
        <v>238.402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10" t="n">
        <f aca="false">B23+E23+H23+K23+N23</f>
        <v>77</v>
      </c>
      <c r="R23" s="10" t="n">
        <f aca="false">C23+F23+I23+L23+O23</f>
        <v>1604</v>
      </c>
      <c r="S23" s="10" t="n">
        <f aca="false">D23+G23+J23+M23+P23</f>
        <v>1169.838</v>
      </c>
      <c r="U23" s="11"/>
    </row>
    <row r="24" customFormat="false" ht="13.5" hidden="false" customHeight="false" outlineLevel="0" collapsed="false">
      <c r="A24" s="8" t="s">
        <v>31</v>
      </c>
      <c r="B24" s="9" t="n">
        <v>251</v>
      </c>
      <c r="C24" s="9" t="n">
        <v>3435</v>
      </c>
      <c r="D24" s="9" t="n">
        <v>3112.11</v>
      </c>
      <c r="E24" s="9" t="n">
        <v>54</v>
      </c>
      <c r="F24" s="9" t="n">
        <v>1100</v>
      </c>
      <c r="G24" s="9" t="n">
        <v>776.6</v>
      </c>
      <c r="H24" s="9" t="n">
        <v>0</v>
      </c>
      <c r="I24" s="9" t="n">
        <v>0</v>
      </c>
      <c r="J24" s="9" t="n">
        <v>0</v>
      </c>
      <c r="K24" s="9" t="n">
        <v>157</v>
      </c>
      <c r="L24" s="9" t="n">
        <v>1375</v>
      </c>
      <c r="M24" s="9" t="n">
        <v>455.125</v>
      </c>
      <c r="N24" s="9" t="n">
        <v>7</v>
      </c>
      <c r="O24" s="9" t="n">
        <v>51</v>
      </c>
      <c r="P24" s="9" t="n">
        <v>44.829</v>
      </c>
      <c r="Q24" s="10" t="n">
        <f aca="false">B24+E24+H24+K24+N24</f>
        <v>469</v>
      </c>
      <c r="R24" s="10" t="n">
        <f aca="false">C24+F24+I24+L24+O24</f>
        <v>5961</v>
      </c>
      <c r="S24" s="10" t="n">
        <f aca="false">D24+G24+J24+M24+P24</f>
        <v>4388.664</v>
      </c>
      <c r="U24" s="11"/>
    </row>
    <row r="25" customFormat="false" ht="13.5" hidden="false" customHeight="false" outlineLevel="0" collapsed="false">
      <c r="A25" s="8" t="s">
        <v>32</v>
      </c>
      <c r="B25" s="9" t="n">
        <v>40</v>
      </c>
      <c r="C25" s="9" t="n">
        <v>949</v>
      </c>
      <c r="D25" s="9" t="n">
        <v>859.794</v>
      </c>
      <c r="E25" s="9" t="n">
        <v>64</v>
      </c>
      <c r="F25" s="9" t="n">
        <v>1280</v>
      </c>
      <c r="G25" s="9" t="n">
        <v>903.68</v>
      </c>
      <c r="H25" s="9" t="n">
        <v>306</v>
      </c>
      <c r="I25" s="9" t="n">
        <v>6167</v>
      </c>
      <c r="J25" s="9" t="n">
        <v>3694.033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10" t="n">
        <f aca="false">B25+E25+H25+K25+N25</f>
        <v>410</v>
      </c>
      <c r="R25" s="10" t="n">
        <f aca="false">C25+F25+I25+L25+O25</f>
        <v>8396</v>
      </c>
      <c r="S25" s="10" t="n">
        <f aca="false">D25+G25+J25+M25+P25</f>
        <v>5457.507</v>
      </c>
      <c r="U25" s="11"/>
    </row>
    <row r="26" customFormat="false" ht="13.5" hidden="false" customHeight="false" outlineLevel="0" collapsed="false">
      <c r="A26" s="8" t="s">
        <v>33</v>
      </c>
      <c r="B26" s="9" t="n">
        <v>155</v>
      </c>
      <c r="C26" s="9" t="n">
        <v>4522</v>
      </c>
      <c r="D26" s="9" t="n">
        <v>4249.372</v>
      </c>
      <c r="E26" s="9" t="n">
        <v>70</v>
      </c>
      <c r="F26" s="9" t="n">
        <v>1490</v>
      </c>
      <c r="G26" s="9" t="n">
        <v>1051.94</v>
      </c>
      <c r="H26" s="9" t="n">
        <v>169</v>
      </c>
      <c r="I26" s="9" t="n">
        <v>4225</v>
      </c>
      <c r="J26" s="9" t="n">
        <v>2530.775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10" t="n">
        <f aca="false">B26+E26+H26+K26+N26</f>
        <v>394</v>
      </c>
      <c r="R26" s="10" t="n">
        <f aca="false">C26+F26+I26+L26+O26</f>
        <v>10237</v>
      </c>
      <c r="S26" s="10" t="n">
        <f aca="false">D26+G26+J26+M26+P26</f>
        <v>7832.087</v>
      </c>
      <c r="U26" s="11"/>
    </row>
    <row r="27" customFormat="false" ht="13.5" hidden="false" customHeight="false" outlineLevel="0" collapsed="false">
      <c r="A27" s="8" t="s">
        <v>34</v>
      </c>
      <c r="B27" s="9" t="n">
        <v>111</v>
      </c>
      <c r="C27" s="9" t="n">
        <v>2084</v>
      </c>
      <c r="D27" s="9" t="n">
        <v>1888.104</v>
      </c>
      <c r="E27" s="9" t="n">
        <v>43</v>
      </c>
      <c r="F27" s="9" t="n">
        <v>875</v>
      </c>
      <c r="G27" s="9" t="n">
        <v>617.75</v>
      </c>
      <c r="H27" s="9" t="n">
        <v>57</v>
      </c>
      <c r="I27" s="9" t="n">
        <v>1175</v>
      </c>
      <c r="J27" s="9" t="n">
        <v>703.825</v>
      </c>
      <c r="K27" s="9" t="n">
        <v>0</v>
      </c>
      <c r="L27" s="9" t="n">
        <v>0</v>
      </c>
      <c r="M27" s="9" t="n">
        <v>0</v>
      </c>
      <c r="N27" s="9" t="n">
        <v>4</v>
      </c>
      <c r="O27" s="9" t="n">
        <v>33</v>
      </c>
      <c r="P27" s="9" t="n">
        <v>29.007</v>
      </c>
      <c r="Q27" s="10" t="n">
        <f aca="false">B27+E27+H27+K27+N27</f>
        <v>215</v>
      </c>
      <c r="R27" s="10" t="n">
        <f aca="false">C27+F27+I27+L27+O27</f>
        <v>4167</v>
      </c>
      <c r="S27" s="10" t="n">
        <f aca="false">D27+G27+J27+M27+P27</f>
        <v>3238.686</v>
      </c>
      <c r="U27" s="11"/>
    </row>
    <row r="28" customFormat="false" ht="13.5" hidden="false" customHeight="false" outlineLevel="0" collapsed="false">
      <c r="A28" s="8" t="s">
        <v>35</v>
      </c>
      <c r="B28" s="9" t="n">
        <v>58</v>
      </c>
      <c r="C28" s="9" t="n">
        <v>1453</v>
      </c>
      <c r="D28" s="9" t="n">
        <v>1316.418</v>
      </c>
      <c r="E28" s="9" t="n">
        <v>0</v>
      </c>
      <c r="F28" s="9" t="n">
        <v>0</v>
      </c>
      <c r="G28" s="9" t="n">
        <v>0</v>
      </c>
      <c r="H28" s="9" t="n">
        <v>8</v>
      </c>
      <c r="I28" s="9" t="n">
        <v>165</v>
      </c>
      <c r="J28" s="9" t="n">
        <v>98.835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 t="n">
        <f aca="false">B28+E28+H28+K28+N28</f>
        <v>66</v>
      </c>
      <c r="R28" s="10" t="n">
        <f aca="false">C28+F28+I28+L28+O28</f>
        <v>1618</v>
      </c>
      <c r="S28" s="10" t="n">
        <f aca="false">D28+G28+J28+M28+P28</f>
        <v>1415.253</v>
      </c>
      <c r="U28" s="11"/>
    </row>
    <row r="29" customFormat="false" ht="13.5" hidden="false" customHeight="false" outlineLevel="0" collapsed="false">
      <c r="A29" s="8" t="s">
        <v>36</v>
      </c>
      <c r="B29" s="9" t="n">
        <v>89</v>
      </c>
      <c r="C29" s="9" t="n">
        <v>1415</v>
      </c>
      <c r="D29" s="9" t="n">
        <v>1281.99</v>
      </c>
      <c r="E29" s="9" t="n">
        <v>269</v>
      </c>
      <c r="F29" s="9" t="n">
        <v>5730</v>
      </c>
      <c r="G29" s="9" t="n">
        <v>4045.38</v>
      </c>
      <c r="H29" s="9" t="n">
        <v>52</v>
      </c>
      <c r="I29" s="9" t="n">
        <v>1085</v>
      </c>
      <c r="J29" s="9" t="n">
        <v>649.915</v>
      </c>
      <c r="K29" s="9" t="n">
        <v>4</v>
      </c>
      <c r="L29" s="9" t="n">
        <v>100</v>
      </c>
      <c r="M29" s="9" t="n">
        <v>33.1</v>
      </c>
      <c r="N29" s="9" t="n">
        <v>13</v>
      </c>
      <c r="O29" s="9" t="n">
        <v>146</v>
      </c>
      <c r="P29" s="9" t="n">
        <v>128.334</v>
      </c>
      <c r="Q29" s="10" t="n">
        <f aca="false">B29+E29+H29+K29+N29</f>
        <v>427</v>
      </c>
      <c r="R29" s="10" t="n">
        <f aca="false">C29+F29+I29+L29+O29</f>
        <v>8476</v>
      </c>
      <c r="S29" s="10" t="n">
        <f aca="false">D29+G29+J29+M29+P29</f>
        <v>6138.719</v>
      </c>
      <c r="U29" s="11"/>
    </row>
    <row r="30" customFormat="false" ht="13.5" hidden="false" customHeight="false" outlineLevel="0" collapsed="false">
      <c r="A30" s="8" t="s">
        <v>37</v>
      </c>
      <c r="B30" s="9" t="n">
        <v>230</v>
      </c>
      <c r="C30" s="9" t="n">
        <v>5800</v>
      </c>
      <c r="D30" s="9" t="n">
        <v>5254.8</v>
      </c>
      <c r="E30" s="9" t="n">
        <v>22</v>
      </c>
      <c r="F30" s="9" t="n">
        <v>545</v>
      </c>
      <c r="G30" s="9" t="n">
        <v>384.77</v>
      </c>
      <c r="H30" s="9" t="n">
        <v>4</v>
      </c>
      <c r="I30" s="9" t="n">
        <v>100</v>
      </c>
      <c r="J30" s="9" t="n">
        <v>59.9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0" t="n">
        <f aca="false">B30+E30+H30+K30+N30</f>
        <v>256</v>
      </c>
      <c r="R30" s="10" t="n">
        <f aca="false">C30+F30+I30+L30+O30</f>
        <v>6445</v>
      </c>
      <c r="S30" s="10" t="n">
        <f aca="false">D30+G30+J30+M30+P30</f>
        <v>5699.47</v>
      </c>
      <c r="U30" s="11"/>
    </row>
    <row r="31" customFormat="false" ht="13.5" hidden="false" customHeight="false" outlineLevel="0" collapsed="false">
      <c r="A31" s="8" t="s">
        <v>38</v>
      </c>
      <c r="B31" s="9" t="n">
        <v>132</v>
      </c>
      <c r="C31" s="9" t="n">
        <v>2204</v>
      </c>
      <c r="D31" s="9" t="n">
        <v>2126.842</v>
      </c>
      <c r="E31" s="9" t="n">
        <v>8</v>
      </c>
      <c r="F31" s="9" t="n">
        <v>169</v>
      </c>
      <c r="G31" s="9" t="n">
        <v>119.314</v>
      </c>
      <c r="H31" s="9" t="n">
        <v>7</v>
      </c>
      <c r="I31" s="9" t="n">
        <v>150</v>
      </c>
      <c r="J31" s="9" t="n">
        <v>89.85</v>
      </c>
      <c r="K31" s="9" t="n">
        <v>0</v>
      </c>
      <c r="L31" s="9" t="n">
        <v>0</v>
      </c>
      <c r="M31" s="9" t="n">
        <v>0</v>
      </c>
      <c r="N31" s="9" t="n">
        <v>2</v>
      </c>
      <c r="O31" s="9" t="n">
        <v>50</v>
      </c>
      <c r="P31" s="9" t="n">
        <v>43.95</v>
      </c>
      <c r="Q31" s="10" t="n">
        <f aca="false">B31+E31+H31+K31+N31</f>
        <v>149</v>
      </c>
      <c r="R31" s="10" t="n">
        <f aca="false">C31+F31+I31+L31+O31</f>
        <v>2573</v>
      </c>
      <c r="S31" s="10" t="n">
        <f aca="false">D31+G31+J31+M31+P31</f>
        <v>2379.956</v>
      </c>
      <c r="U31" s="11"/>
    </row>
    <row r="32" customFormat="false" ht="13.5" hidden="false" customHeight="false" outlineLevel="0" collapsed="false">
      <c r="A32" s="8" t="s">
        <v>39</v>
      </c>
      <c r="B32" s="9" t="n">
        <v>29</v>
      </c>
      <c r="C32" s="9" t="n">
        <v>495</v>
      </c>
      <c r="D32" s="9" t="n">
        <v>448.47</v>
      </c>
      <c r="E32" s="9" t="n">
        <v>218</v>
      </c>
      <c r="F32" s="9" t="n">
        <v>4855</v>
      </c>
      <c r="G32" s="9" t="n">
        <v>3427.63</v>
      </c>
      <c r="H32" s="9" t="n">
        <v>111</v>
      </c>
      <c r="I32" s="9" t="n">
        <v>2925</v>
      </c>
      <c r="J32" s="9" t="n">
        <v>1752.075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0" t="n">
        <f aca="false">B32+E32+H32+K32+N32</f>
        <v>358</v>
      </c>
      <c r="R32" s="10" t="n">
        <f aca="false">C32+F32+I32+L32+O32</f>
        <v>8275</v>
      </c>
      <c r="S32" s="10" t="n">
        <f aca="false">D32+G32+J32+M32+P32</f>
        <v>5628.175</v>
      </c>
      <c r="U32" s="11"/>
    </row>
    <row r="33" customFormat="false" ht="13.5" hidden="false" customHeight="false" outlineLevel="0" collapsed="false">
      <c r="A33" s="8" t="s">
        <v>40</v>
      </c>
      <c r="B33" s="9" t="n">
        <v>118</v>
      </c>
      <c r="C33" s="9" t="n">
        <v>2720</v>
      </c>
      <c r="D33" s="9" t="n">
        <v>2464.32</v>
      </c>
      <c r="E33" s="9" t="n">
        <v>149</v>
      </c>
      <c r="F33" s="9" t="n">
        <v>3093</v>
      </c>
      <c r="G33" s="9" t="n">
        <v>2183.658</v>
      </c>
      <c r="H33" s="9" t="n">
        <v>147</v>
      </c>
      <c r="I33" s="9" t="n">
        <v>2940</v>
      </c>
      <c r="J33" s="9" t="n">
        <v>1761.06</v>
      </c>
      <c r="K33" s="9" t="n">
        <v>21</v>
      </c>
      <c r="L33" s="9" t="n">
        <v>294</v>
      </c>
      <c r="M33" s="9" t="n">
        <v>133.182</v>
      </c>
      <c r="N33" s="9" t="n">
        <v>0</v>
      </c>
      <c r="O33" s="9" t="n">
        <v>0</v>
      </c>
      <c r="P33" s="9" t="n">
        <v>0</v>
      </c>
      <c r="Q33" s="10" t="n">
        <f aca="false">B33+E33+H33+K33+N33</f>
        <v>435</v>
      </c>
      <c r="R33" s="10" t="n">
        <f aca="false">C33+F33+I33+L33+O33</f>
        <v>9047</v>
      </c>
      <c r="S33" s="10" t="n">
        <f aca="false">D33+G33+J33+M33+P33</f>
        <v>6542.22</v>
      </c>
      <c r="U33" s="11"/>
    </row>
    <row r="34" customFormat="false" ht="13.5" hidden="false" customHeight="false" outlineLevel="0" collapsed="false">
      <c r="A34" s="8" t="s">
        <v>41</v>
      </c>
      <c r="B34" s="9" t="n">
        <v>46</v>
      </c>
      <c r="C34" s="9" t="n">
        <v>622</v>
      </c>
      <c r="D34" s="9" t="n">
        <v>563.532</v>
      </c>
      <c r="E34" s="9" t="n">
        <v>55</v>
      </c>
      <c r="F34" s="9" t="n">
        <v>1269</v>
      </c>
      <c r="G34" s="9" t="n">
        <v>895.914</v>
      </c>
      <c r="H34" s="9" t="n">
        <v>28</v>
      </c>
      <c r="I34" s="9" t="n">
        <v>575</v>
      </c>
      <c r="J34" s="9" t="n">
        <v>344.425</v>
      </c>
      <c r="K34" s="9" t="n">
        <v>11</v>
      </c>
      <c r="L34" s="9" t="n">
        <v>217</v>
      </c>
      <c r="M34" s="9" t="n">
        <v>71.827</v>
      </c>
      <c r="N34" s="9" t="n">
        <v>0</v>
      </c>
      <c r="O34" s="9" t="n">
        <v>0</v>
      </c>
      <c r="P34" s="9" t="n">
        <v>0</v>
      </c>
      <c r="Q34" s="10" t="n">
        <f aca="false">B34+E34+H34+K34+N34</f>
        <v>140</v>
      </c>
      <c r="R34" s="10" t="n">
        <f aca="false">C34+F34+I34+L34+O34</f>
        <v>2683</v>
      </c>
      <c r="S34" s="10" t="n">
        <f aca="false">D34+G34+J34+M34+P34</f>
        <v>1875.698</v>
      </c>
      <c r="U34" s="11"/>
    </row>
    <row r="35" customFormat="false" ht="13.5" hidden="false" customHeight="false" outlineLevel="0" collapsed="false">
      <c r="A35" s="8" t="s">
        <v>42</v>
      </c>
      <c r="B35" s="9" t="n">
        <v>149</v>
      </c>
      <c r="C35" s="9" t="n">
        <v>2094</v>
      </c>
      <c r="D35" s="9" t="n">
        <v>1899.384</v>
      </c>
      <c r="E35" s="9" t="n">
        <v>107</v>
      </c>
      <c r="F35" s="9" t="n">
        <v>2298</v>
      </c>
      <c r="G35" s="9" t="n">
        <v>1622.388</v>
      </c>
      <c r="H35" s="9" t="n">
        <v>147</v>
      </c>
      <c r="I35" s="9" t="n">
        <v>3425</v>
      </c>
      <c r="J35" s="9" t="n">
        <v>2051.575</v>
      </c>
      <c r="K35" s="9" t="n">
        <v>93</v>
      </c>
      <c r="L35" s="9" t="n">
        <v>1283</v>
      </c>
      <c r="M35" s="9" t="n">
        <v>546.185</v>
      </c>
      <c r="N35" s="9" t="n">
        <v>4</v>
      </c>
      <c r="O35" s="9" t="n">
        <v>65</v>
      </c>
      <c r="P35" s="9" t="n">
        <v>57.135</v>
      </c>
      <c r="Q35" s="10" t="n">
        <f aca="false">B35+E35+H35+K35+N35</f>
        <v>500</v>
      </c>
      <c r="R35" s="10" t="n">
        <f aca="false">C35+F35+I35+L35+O35</f>
        <v>9165</v>
      </c>
      <c r="S35" s="10" t="n">
        <f aca="false">D35+G35+J35+M35+P35</f>
        <v>6176.667</v>
      </c>
      <c r="U35" s="11"/>
    </row>
    <row r="36" customFormat="false" ht="13.5" hidden="false" customHeight="false" outlineLevel="0" collapsed="false">
      <c r="A36" s="8" t="s">
        <v>43</v>
      </c>
      <c r="B36" s="9" t="n">
        <v>132</v>
      </c>
      <c r="C36" s="9" t="n">
        <v>2135</v>
      </c>
      <c r="D36" s="9" t="n">
        <v>1960.802</v>
      </c>
      <c r="E36" s="9" t="n">
        <v>49</v>
      </c>
      <c r="F36" s="9" t="n">
        <v>1032</v>
      </c>
      <c r="G36" s="9" t="n">
        <v>728.592</v>
      </c>
      <c r="H36" s="9" t="n">
        <v>14</v>
      </c>
      <c r="I36" s="9" t="n">
        <v>280</v>
      </c>
      <c r="J36" s="9" t="n">
        <v>167.72</v>
      </c>
      <c r="K36" s="9" t="n">
        <v>0</v>
      </c>
      <c r="L36" s="9" t="n">
        <v>0</v>
      </c>
      <c r="M36" s="9" t="n">
        <v>0</v>
      </c>
      <c r="N36" s="9" t="n">
        <v>24</v>
      </c>
      <c r="O36" s="9" t="n">
        <v>530</v>
      </c>
      <c r="P36" s="9" t="n">
        <v>465.87</v>
      </c>
      <c r="Q36" s="10" t="n">
        <f aca="false">B36+E36+H36+K36+N36</f>
        <v>219</v>
      </c>
      <c r="R36" s="10" t="n">
        <f aca="false">C36+F36+I36+L36+O36</f>
        <v>3977</v>
      </c>
      <c r="S36" s="10" t="n">
        <f aca="false">D36+G36+J36+M36+P36</f>
        <v>3322.984</v>
      </c>
      <c r="U36" s="11"/>
    </row>
    <row r="37" customFormat="false" ht="13.5" hidden="false" customHeight="false" outlineLevel="0" collapsed="false">
      <c r="A37" s="8" t="s">
        <v>44</v>
      </c>
      <c r="B37" s="9" t="n">
        <v>44</v>
      </c>
      <c r="C37" s="9" t="n">
        <v>813</v>
      </c>
      <c r="D37" s="9" t="n">
        <v>736.578</v>
      </c>
      <c r="E37" s="9" t="n">
        <v>153</v>
      </c>
      <c r="F37" s="9" t="n">
        <v>3112</v>
      </c>
      <c r="G37" s="9" t="n">
        <v>2197.072</v>
      </c>
      <c r="H37" s="9" t="n">
        <v>126</v>
      </c>
      <c r="I37" s="9" t="n">
        <v>2520</v>
      </c>
      <c r="J37" s="9" t="n">
        <v>1509.48</v>
      </c>
      <c r="K37" s="9" t="n">
        <v>7</v>
      </c>
      <c r="L37" s="9" t="n">
        <v>110</v>
      </c>
      <c r="M37" s="9" t="n">
        <v>49.83</v>
      </c>
      <c r="N37" s="9" t="n">
        <v>2</v>
      </c>
      <c r="O37" s="9" t="n">
        <v>40</v>
      </c>
      <c r="P37" s="9" t="n">
        <v>35.16</v>
      </c>
      <c r="Q37" s="10" t="n">
        <f aca="false">B37+E37+H37+K37+N37</f>
        <v>332</v>
      </c>
      <c r="R37" s="10" t="n">
        <f aca="false">C37+F37+I37+L37+O37</f>
        <v>6595</v>
      </c>
      <c r="S37" s="10" t="n">
        <f aca="false">D37+G37+J37+M37+P37</f>
        <v>4528.12</v>
      </c>
      <c r="U37" s="11"/>
    </row>
    <row r="38" customFormat="false" ht="13.5" hidden="false" customHeight="false" outlineLevel="0" collapsed="false">
      <c r="A38" s="12" t="s">
        <v>9</v>
      </c>
      <c r="B38" s="10" t="n">
        <f aca="false">SUM(B6:B37)</f>
        <v>3154</v>
      </c>
      <c r="C38" s="10" t="n">
        <f aca="false">SUM(C6:C37)</f>
        <v>58616</v>
      </c>
      <c r="D38" s="10" t="n">
        <f aca="false">SUM(D6:D37)</f>
        <v>53585.246</v>
      </c>
      <c r="E38" s="10" t="n">
        <f aca="false">SUM(E6:E37)</f>
        <v>2906</v>
      </c>
      <c r="F38" s="10" t="n">
        <f aca="false">SUM(F6:F37)</f>
        <v>60964</v>
      </c>
      <c r="G38" s="10" t="n">
        <f aca="false">SUM(G6:G37)</f>
        <v>43040.584</v>
      </c>
      <c r="H38" s="10" t="n">
        <f aca="false">SUM(H6:H37)</f>
        <v>2345</v>
      </c>
      <c r="I38" s="10" t="n">
        <f aca="false">SUM(I6:I37)</f>
        <v>49716</v>
      </c>
      <c r="J38" s="10" t="n">
        <f aca="false">SUM(J6:J37)</f>
        <v>29779.884</v>
      </c>
      <c r="K38" s="10" t="n">
        <f aca="false">SUM(K6:K37)</f>
        <v>1284</v>
      </c>
      <c r="L38" s="10" t="n">
        <f aca="false">SUM(L6:L37)</f>
        <v>17149</v>
      </c>
      <c r="M38" s="10" t="n">
        <f aca="false">SUM(M6:M37)</f>
        <v>6295.225</v>
      </c>
      <c r="N38" s="10" t="n">
        <f aca="false">SUM(N6:N37)</f>
        <v>222</v>
      </c>
      <c r="O38" s="10" t="n">
        <f aca="false">SUM(O6:O37)</f>
        <v>3040</v>
      </c>
      <c r="P38" s="10" t="n">
        <f aca="false">SUM(P6:P37)</f>
        <v>2672.16</v>
      </c>
      <c r="Q38" s="10" t="n">
        <f aca="false">SUM(Q6:Q37)</f>
        <v>9911</v>
      </c>
      <c r="R38" s="10" t="n">
        <f aca="false">SUM(R6:R37)</f>
        <v>189485</v>
      </c>
      <c r="S38" s="10" t="n">
        <f aca="false">SUM(S6:S37)</f>
        <v>135373.099</v>
      </c>
    </row>
    <row r="39" customFormat="false" ht="13.5" hidden="false" customHeight="false" outlineLevel="0" collapsed="false">
      <c r="A39" s="13" t="s">
        <v>4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3.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3.5" hidden="false" customHeight="false" outlineLevel="0" collapsed="false">
      <c r="A41" s="13" t="s">
        <v>4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3.5" hidden="false" customHeight="false" outlineLevel="0" collapsed="false">
      <c r="A42" s="13" t="s">
        <v>4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3.5" hidden="false" customHeight="false" outlineLevel="0" collapsed="false">
      <c r="A43" s="13" t="s">
        <v>4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3.5" hidden="false" customHeight="false" outlineLevel="0" collapsed="false">
      <c r="A44" s="13" t="s">
        <v>5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3.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2.75" hidden="false" customHeight="false" outlineLevel="0" collapsed="false"/>
  </sheetData>
  <mergeCells count="17">
    <mergeCell ref="A1:S1"/>
    <mergeCell ref="A2:S2"/>
    <mergeCell ref="A3:S3"/>
    <mergeCell ref="A4:A5"/>
    <mergeCell ref="B4:D4"/>
    <mergeCell ref="E4:G4"/>
    <mergeCell ref="H4:J4"/>
    <mergeCell ref="K4:M4"/>
    <mergeCell ref="N4:P4"/>
    <mergeCell ref="Q4:S4"/>
    <mergeCell ref="A39:S39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40.7"/>
    <col collapsed="false" customWidth="false" hidden="false" outlineLevel="0" max="257" min="4" style="1" width="11.42"/>
  </cols>
  <sheetData>
    <row r="1" customFormat="false" ht="18" hidden="false" customHeight="true" outlineLevel="0" collapsed="false">
      <c r="A1" s="3" t="s">
        <v>115</v>
      </c>
      <c r="B1" s="3"/>
      <c r="C1" s="3"/>
    </row>
    <row r="2" customFormat="false" ht="18" hidden="false" customHeight="true" outlineLevel="0" collapsed="false">
      <c r="A2" s="4" t="s">
        <v>65</v>
      </c>
      <c r="B2" s="4"/>
      <c r="C2" s="4"/>
    </row>
    <row r="3" s="7" customFormat="true" ht="24" hidden="false" customHeight="true" outlineLevel="0" collapsed="false">
      <c r="A3" s="5" t="s">
        <v>3</v>
      </c>
      <c r="B3" s="5" t="s">
        <v>116</v>
      </c>
      <c r="C3" s="5" t="s">
        <v>12</v>
      </c>
    </row>
    <row r="4" customFormat="false" ht="13.5" hidden="false" customHeight="false" outlineLevel="0" collapsed="false">
      <c r="A4" s="8" t="s">
        <v>13</v>
      </c>
      <c r="B4" s="9" t="n">
        <v>250</v>
      </c>
      <c r="C4" s="9" t="n">
        <v>3</v>
      </c>
      <c r="D4" s="11"/>
    </row>
    <row r="5" customFormat="false" ht="13.5" hidden="false" customHeight="false" outlineLevel="0" collapsed="false">
      <c r="A5" s="8" t="s">
        <v>14</v>
      </c>
      <c r="B5" s="9" t="n">
        <v>0</v>
      </c>
      <c r="C5" s="9" t="n">
        <v>0</v>
      </c>
      <c r="D5" s="11"/>
    </row>
    <row r="6" customFormat="false" ht="13.5" hidden="false" customHeight="false" outlineLevel="0" collapsed="false">
      <c r="A6" s="8" t="s">
        <v>15</v>
      </c>
      <c r="B6" s="9" t="n">
        <v>0</v>
      </c>
      <c r="C6" s="9" t="n">
        <v>0</v>
      </c>
      <c r="D6" s="11"/>
    </row>
    <row r="7" customFormat="false" ht="13.5" hidden="false" customHeight="false" outlineLevel="0" collapsed="false">
      <c r="A7" s="8" t="s">
        <v>16</v>
      </c>
      <c r="B7" s="9" t="n">
        <v>396</v>
      </c>
      <c r="C7" s="9" t="n">
        <v>20</v>
      </c>
      <c r="D7" s="11"/>
    </row>
    <row r="8" customFormat="false" ht="13.5" hidden="false" customHeight="false" outlineLevel="0" collapsed="false">
      <c r="A8" s="8" t="s">
        <v>17</v>
      </c>
      <c r="B8" s="9" t="n">
        <v>583</v>
      </c>
      <c r="C8" s="9" t="n">
        <v>47</v>
      </c>
      <c r="D8" s="11"/>
    </row>
    <row r="9" customFormat="false" ht="13.5" hidden="false" customHeight="false" outlineLevel="0" collapsed="false">
      <c r="A9" s="8" t="s">
        <v>18</v>
      </c>
      <c r="B9" s="9" t="n">
        <v>0</v>
      </c>
      <c r="C9" s="9" t="n">
        <v>0</v>
      </c>
      <c r="D9" s="11"/>
    </row>
    <row r="10" customFormat="false" ht="13.5" hidden="false" customHeight="false" outlineLevel="0" collapsed="false">
      <c r="A10" s="8" t="s">
        <v>19</v>
      </c>
      <c r="B10" s="9" t="n">
        <v>0</v>
      </c>
      <c r="C10" s="9" t="n">
        <v>0</v>
      </c>
      <c r="D10" s="11"/>
    </row>
    <row r="11" customFormat="false" ht="13.5" hidden="false" customHeight="false" outlineLevel="0" collapsed="false">
      <c r="A11" s="8" t="s">
        <v>20</v>
      </c>
      <c r="B11" s="9" t="n">
        <v>0</v>
      </c>
      <c r="C11" s="9" t="n">
        <v>0</v>
      </c>
      <c r="D11" s="11"/>
    </row>
    <row r="12" customFormat="false" ht="13.5" hidden="false" customHeight="false" outlineLevel="0" collapsed="false">
      <c r="A12" s="8" t="s">
        <v>21</v>
      </c>
      <c r="B12" s="9" t="n">
        <v>0</v>
      </c>
      <c r="C12" s="9" t="n">
        <v>0</v>
      </c>
      <c r="D12" s="11"/>
    </row>
    <row r="13" customFormat="false" ht="13.5" hidden="false" customHeight="false" outlineLevel="0" collapsed="false">
      <c r="A13" s="8" t="s">
        <v>22</v>
      </c>
      <c r="B13" s="9" t="n">
        <v>0</v>
      </c>
      <c r="C13" s="9" t="n">
        <v>0</v>
      </c>
      <c r="D13" s="11"/>
    </row>
    <row r="14" customFormat="false" ht="13.5" hidden="false" customHeight="false" outlineLevel="0" collapsed="false">
      <c r="A14" s="8" t="s">
        <v>23</v>
      </c>
      <c r="B14" s="9" t="n">
        <v>0</v>
      </c>
      <c r="C14" s="9" t="n">
        <v>0</v>
      </c>
      <c r="D14" s="11"/>
    </row>
    <row r="15" customFormat="false" ht="13.5" hidden="false" customHeight="false" outlineLevel="0" collapsed="false">
      <c r="A15" s="8" t="s">
        <v>24</v>
      </c>
      <c r="B15" s="9" t="n">
        <v>0</v>
      </c>
      <c r="C15" s="9" t="n">
        <v>0</v>
      </c>
      <c r="D15" s="11"/>
    </row>
    <row r="16" customFormat="false" ht="13.5" hidden="false" customHeight="false" outlineLevel="0" collapsed="false">
      <c r="A16" s="8" t="s">
        <v>25</v>
      </c>
      <c r="B16" s="9" t="n">
        <v>0</v>
      </c>
      <c r="C16" s="9" t="n">
        <v>0</v>
      </c>
      <c r="D16" s="11"/>
    </row>
    <row r="17" customFormat="false" ht="13.5" hidden="false" customHeight="false" outlineLevel="0" collapsed="false">
      <c r="A17" s="8" t="s">
        <v>26</v>
      </c>
      <c r="B17" s="9" t="n">
        <v>2692</v>
      </c>
      <c r="C17" s="9" t="n">
        <v>151</v>
      </c>
      <c r="D17" s="11"/>
    </row>
    <row r="18" customFormat="false" ht="13.5" hidden="false" customHeight="false" outlineLevel="0" collapsed="false">
      <c r="A18" s="8" t="s">
        <v>27</v>
      </c>
      <c r="B18" s="9" t="n">
        <v>0</v>
      </c>
      <c r="C18" s="9" t="n">
        <v>0</v>
      </c>
      <c r="D18" s="11"/>
    </row>
    <row r="19" customFormat="false" ht="13.5" hidden="false" customHeight="false" outlineLevel="0" collapsed="false">
      <c r="A19" s="8" t="s">
        <v>28</v>
      </c>
      <c r="B19" s="9" t="n">
        <v>0</v>
      </c>
      <c r="C19" s="9" t="n">
        <v>0</v>
      </c>
      <c r="D19" s="11"/>
    </row>
    <row r="20" customFormat="false" ht="13.5" hidden="false" customHeight="false" outlineLevel="0" collapsed="false">
      <c r="A20" s="8" t="s">
        <v>29</v>
      </c>
      <c r="B20" s="9" t="n">
        <v>0</v>
      </c>
      <c r="C20" s="9" t="n">
        <v>0</v>
      </c>
      <c r="D20" s="11"/>
    </row>
    <row r="21" customFormat="false" ht="13.5" hidden="false" customHeight="false" outlineLevel="0" collapsed="false">
      <c r="A21" s="8" t="s">
        <v>30</v>
      </c>
      <c r="B21" s="9" t="n">
        <v>0</v>
      </c>
      <c r="C21" s="9" t="n">
        <v>0</v>
      </c>
      <c r="D21" s="11"/>
    </row>
    <row r="22" customFormat="false" ht="13.5" hidden="false" customHeight="false" outlineLevel="0" collapsed="false">
      <c r="A22" s="8" t="s">
        <v>31</v>
      </c>
      <c r="B22" s="9" t="n">
        <v>3018</v>
      </c>
      <c r="C22" s="9" t="n">
        <v>214</v>
      </c>
      <c r="D22" s="11"/>
    </row>
    <row r="23" customFormat="false" ht="13.5" hidden="false" customHeight="false" outlineLevel="0" collapsed="false">
      <c r="A23" s="8" t="s">
        <v>32</v>
      </c>
      <c r="B23" s="9" t="n">
        <v>0</v>
      </c>
      <c r="C23" s="9" t="n">
        <v>0</v>
      </c>
      <c r="D23" s="11"/>
    </row>
    <row r="24" customFormat="false" ht="13.5" hidden="false" customHeight="false" outlineLevel="0" collapsed="false">
      <c r="A24" s="8" t="s">
        <v>33</v>
      </c>
      <c r="B24" s="9" t="n">
        <v>0</v>
      </c>
      <c r="C24" s="9" t="n">
        <v>0</v>
      </c>
      <c r="D24" s="11"/>
    </row>
    <row r="25" customFormat="false" ht="13.5" hidden="false" customHeight="false" outlineLevel="0" collapsed="false">
      <c r="A25" s="8" t="s">
        <v>34</v>
      </c>
      <c r="B25" s="9" t="n">
        <v>0</v>
      </c>
      <c r="C25" s="9" t="n">
        <v>0</v>
      </c>
      <c r="D25" s="11"/>
    </row>
    <row r="26" customFormat="false" ht="13.5" hidden="false" customHeight="false" outlineLevel="0" collapsed="false">
      <c r="A26" s="8" t="s">
        <v>35</v>
      </c>
      <c r="B26" s="9" t="n">
        <v>0</v>
      </c>
      <c r="C26" s="9" t="n">
        <v>0</v>
      </c>
      <c r="D26" s="11"/>
    </row>
    <row r="27" customFormat="false" ht="13.5" hidden="false" customHeight="false" outlineLevel="0" collapsed="false">
      <c r="A27" s="8" t="s">
        <v>36</v>
      </c>
      <c r="B27" s="9" t="n">
        <v>0</v>
      </c>
      <c r="C27" s="9" t="n">
        <v>0</v>
      </c>
      <c r="D27" s="11"/>
    </row>
    <row r="28" customFormat="false" ht="13.5" hidden="false" customHeight="false" outlineLevel="0" collapsed="false">
      <c r="A28" s="8" t="s">
        <v>37</v>
      </c>
      <c r="B28" s="9" t="n">
        <v>0</v>
      </c>
      <c r="C28" s="9" t="n">
        <v>0</v>
      </c>
      <c r="D28" s="11"/>
    </row>
    <row r="29" customFormat="false" ht="13.5" hidden="false" customHeight="false" outlineLevel="0" collapsed="false">
      <c r="A29" s="8" t="s">
        <v>38</v>
      </c>
      <c r="B29" s="9" t="n">
        <v>0</v>
      </c>
      <c r="C29" s="9" t="n">
        <v>0</v>
      </c>
      <c r="D29" s="11"/>
    </row>
    <row r="30" customFormat="false" ht="13.5" hidden="false" customHeight="false" outlineLevel="0" collapsed="false">
      <c r="A30" s="8" t="s">
        <v>39</v>
      </c>
      <c r="B30" s="9" t="n">
        <v>0</v>
      </c>
      <c r="C30" s="9" t="n">
        <v>0</v>
      </c>
      <c r="D30" s="11"/>
    </row>
    <row r="31" customFormat="false" ht="13.5" hidden="false" customHeight="false" outlineLevel="0" collapsed="false">
      <c r="A31" s="8" t="s">
        <v>40</v>
      </c>
      <c r="B31" s="9" t="n">
        <v>0</v>
      </c>
      <c r="C31" s="9" t="n">
        <v>0</v>
      </c>
      <c r="D31" s="11"/>
    </row>
    <row r="32" customFormat="false" ht="13.5" hidden="false" customHeight="false" outlineLevel="0" collapsed="false">
      <c r="A32" s="8" t="s">
        <v>41</v>
      </c>
      <c r="B32" s="9" t="n">
        <v>14</v>
      </c>
      <c r="C32" s="9" t="n">
        <v>4</v>
      </c>
      <c r="D32" s="11"/>
    </row>
    <row r="33" customFormat="false" ht="13.5" hidden="false" customHeight="false" outlineLevel="0" collapsed="false">
      <c r="A33" s="8" t="s">
        <v>42</v>
      </c>
      <c r="B33" s="9" t="n">
        <v>0</v>
      </c>
      <c r="C33" s="9" t="n">
        <v>0</v>
      </c>
      <c r="D33" s="11"/>
    </row>
    <row r="34" customFormat="false" ht="13.5" hidden="false" customHeight="false" outlineLevel="0" collapsed="false">
      <c r="A34" s="8" t="s">
        <v>43</v>
      </c>
      <c r="B34" s="9" t="n">
        <v>0</v>
      </c>
      <c r="C34" s="9" t="n">
        <v>0</v>
      </c>
      <c r="D34" s="11"/>
    </row>
    <row r="35" customFormat="false" ht="13.5" hidden="false" customHeight="false" outlineLevel="0" collapsed="false">
      <c r="A35" s="8" t="s">
        <v>44</v>
      </c>
      <c r="B35" s="9" t="n">
        <v>0</v>
      </c>
      <c r="C35" s="9" t="n">
        <v>0</v>
      </c>
      <c r="D35" s="11"/>
    </row>
    <row r="36" customFormat="false" ht="13.5" hidden="false" customHeight="false" outlineLevel="0" collapsed="false">
      <c r="A36" s="12" t="s">
        <v>9</v>
      </c>
      <c r="B36" s="10" t="n">
        <f aca="false">SUM(B4:B35)</f>
        <v>6953</v>
      </c>
      <c r="C36" s="10" t="n">
        <f aca="false">SUM(C4:C35)</f>
        <v>439</v>
      </c>
      <c r="D36" s="11"/>
    </row>
    <row r="37" customFormat="false" ht="13.5" hidden="false" customHeight="false" outlineLevel="0" collapsed="false">
      <c r="A37" s="13" t="s">
        <v>73</v>
      </c>
      <c r="B37" s="13"/>
      <c r="C37" s="13"/>
    </row>
    <row r="38" customFormat="false" ht="13.5" hidden="false" customHeight="false" outlineLevel="0" collapsed="false">
      <c r="A38" s="13" t="s">
        <v>51</v>
      </c>
      <c r="B38" s="13"/>
      <c r="C38" s="13"/>
    </row>
    <row r="39" customFormat="false" ht="12.75" hidden="false" customHeight="false" outlineLevel="0" collapsed="false"/>
  </sheetData>
  <mergeCells count="4">
    <mergeCell ref="A1:C1"/>
    <mergeCell ref="A2:C2"/>
    <mergeCell ref="A37:C37"/>
    <mergeCell ref="A38:C38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 t="s">
        <v>65</v>
      </c>
      <c r="B3" s="4"/>
      <c r="C3" s="4"/>
      <c r="D3" s="4"/>
      <c r="E3" s="4"/>
      <c r="F3" s="4"/>
      <c r="G3" s="4"/>
    </row>
    <row r="4" s="7" customFormat="true" ht="24" hidden="false" customHeight="true" outlineLevel="0" collapsed="false">
      <c r="A4" s="5" t="s">
        <v>3</v>
      </c>
      <c r="B4" s="5" t="s">
        <v>119</v>
      </c>
      <c r="C4" s="5"/>
      <c r="D4" s="5" t="s">
        <v>120</v>
      </c>
      <c r="E4" s="5"/>
      <c r="F4" s="5" t="s">
        <v>9</v>
      </c>
      <c r="G4" s="5"/>
    </row>
    <row r="5" customFormat="false" ht="13.5" hidden="false" customHeight="false" outlineLevel="0" collapsed="false">
      <c r="A5" s="5"/>
      <c r="B5" s="5" t="s">
        <v>116</v>
      </c>
      <c r="C5" s="5" t="s">
        <v>12</v>
      </c>
      <c r="D5" s="5" t="s">
        <v>116</v>
      </c>
      <c r="E5" s="5" t="s">
        <v>12</v>
      </c>
      <c r="F5" s="5" t="s">
        <v>116</v>
      </c>
      <c r="G5" s="5" t="s">
        <v>12</v>
      </c>
    </row>
    <row r="6" customFormat="false" ht="13.5" hidden="false" customHeight="false" outlineLevel="0" collapsed="false">
      <c r="A6" s="8" t="s">
        <v>13</v>
      </c>
      <c r="B6" s="9" t="n">
        <v>325</v>
      </c>
      <c r="C6" s="9" t="n">
        <v>68</v>
      </c>
      <c r="D6" s="9" t="n">
        <v>249</v>
      </c>
      <c r="E6" s="9" t="n">
        <v>22</v>
      </c>
      <c r="F6" s="10" t="n">
        <f aca="false">B6+D6</f>
        <v>574</v>
      </c>
      <c r="G6" s="10" t="n">
        <f aca="false">C6+E6</f>
        <v>90</v>
      </c>
    </row>
    <row r="7" customFormat="false" ht="13.5" hidden="false" customHeight="false" outlineLevel="0" collapsed="false">
      <c r="A7" s="8" t="s">
        <v>14</v>
      </c>
      <c r="B7" s="9" t="n">
        <v>21</v>
      </c>
      <c r="C7" s="9" t="n">
        <v>2</v>
      </c>
      <c r="D7" s="9" t="n">
        <v>153</v>
      </c>
      <c r="E7" s="9" t="n">
        <v>5</v>
      </c>
      <c r="F7" s="10" t="n">
        <f aca="false">B7+D7</f>
        <v>174</v>
      </c>
      <c r="G7" s="10" t="n">
        <f aca="false">C7+E7</f>
        <v>7</v>
      </c>
    </row>
    <row r="8" customFormat="false" ht="13.5" hidden="false" customHeight="false" outlineLevel="0" collapsed="false">
      <c r="A8" s="8" t="s">
        <v>15</v>
      </c>
      <c r="B8" s="9" t="n">
        <v>22</v>
      </c>
      <c r="C8" s="9" t="n">
        <v>0</v>
      </c>
      <c r="D8" s="9" t="n">
        <v>38</v>
      </c>
      <c r="E8" s="9" t="n">
        <v>4</v>
      </c>
      <c r="F8" s="10" t="n">
        <f aca="false">B8+D8</f>
        <v>60</v>
      </c>
      <c r="G8" s="10" t="n">
        <f aca="false">C8+E8</f>
        <v>4</v>
      </c>
    </row>
    <row r="9" customFormat="false" ht="13.5" hidden="false" customHeight="false" outlineLevel="0" collapsed="false">
      <c r="A9" s="8" t="s">
        <v>16</v>
      </c>
      <c r="B9" s="9" t="n">
        <v>12</v>
      </c>
      <c r="C9" s="9" t="n">
        <v>0</v>
      </c>
      <c r="D9" s="9" t="n">
        <v>5</v>
      </c>
      <c r="E9" s="9" t="n">
        <v>0</v>
      </c>
      <c r="F9" s="10" t="n">
        <f aca="false">B9+D9</f>
        <v>17</v>
      </c>
      <c r="G9" s="10" t="n">
        <f aca="false">C9+E9</f>
        <v>0</v>
      </c>
    </row>
    <row r="10" customFormat="false" ht="13.5" hidden="false" customHeight="false" outlineLevel="0" collapsed="false">
      <c r="A10" s="8" t="s">
        <v>17</v>
      </c>
      <c r="B10" s="9" t="n">
        <v>95</v>
      </c>
      <c r="C10" s="9" t="n">
        <v>10</v>
      </c>
      <c r="D10" s="9" t="n">
        <v>250</v>
      </c>
      <c r="E10" s="9" t="n">
        <v>18</v>
      </c>
      <c r="F10" s="10" t="n">
        <f aca="false">B10+D10</f>
        <v>345</v>
      </c>
      <c r="G10" s="10" t="n">
        <f aca="false">C10+E10</f>
        <v>28</v>
      </c>
    </row>
    <row r="11" customFormat="false" ht="13.5" hidden="false" customHeight="false" outlineLevel="0" collapsed="false">
      <c r="A11" s="8" t="s">
        <v>18</v>
      </c>
      <c r="B11" s="9" t="n">
        <v>2</v>
      </c>
      <c r="C11" s="9" t="n">
        <v>1</v>
      </c>
      <c r="D11" s="9" t="n">
        <v>57</v>
      </c>
      <c r="E11" s="9" t="n">
        <v>4</v>
      </c>
      <c r="F11" s="10" t="n">
        <f aca="false">B11+D11</f>
        <v>59</v>
      </c>
      <c r="G11" s="10" t="n">
        <f aca="false">C11+E11</f>
        <v>5</v>
      </c>
    </row>
    <row r="12" customFormat="false" ht="13.5" hidden="false" customHeight="false" outlineLevel="0" collapsed="false">
      <c r="A12" s="8" t="s">
        <v>19</v>
      </c>
      <c r="B12" s="9" t="n">
        <v>192</v>
      </c>
      <c r="C12" s="9" t="n">
        <v>52</v>
      </c>
      <c r="D12" s="9" t="n">
        <v>150</v>
      </c>
      <c r="E12" s="9" t="n">
        <v>43</v>
      </c>
      <c r="F12" s="10" t="n">
        <f aca="false">B12+D12</f>
        <v>342</v>
      </c>
      <c r="G12" s="10" t="n">
        <f aca="false">C12+E12</f>
        <v>95</v>
      </c>
    </row>
    <row r="13" customFormat="false" ht="13.5" hidden="false" customHeight="false" outlineLevel="0" collapsed="false">
      <c r="A13" s="8" t="s">
        <v>20</v>
      </c>
      <c r="B13" s="9" t="n">
        <v>625</v>
      </c>
      <c r="C13" s="9" t="n">
        <v>86</v>
      </c>
      <c r="D13" s="9" t="n">
        <v>831</v>
      </c>
      <c r="E13" s="9" t="n">
        <v>197</v>
      </c>
      <c r="F13" s="10" t="n">
        <f aca="false">B13+D13</f>
        <v>1456</v>
      </c>
      <c r="G13" s="10" t="n">
        <f aca="false">C13+E13</f>
        <v>283</v>
      </c>
    </row>
    <row r="14" customFormat="false" ht="13.5" hidden="false" customHeight="false" outlineLevel="0" collapsed="false">
      <c r="A14" s="8" t="s">
        <v>21</v>
      </c>
      <c r="B14" s="9" t="n">
        <v>1111</v>
      </c>
      <c r="C14" s="9" t="n">
        <v>104</v>
      </c>
      <c r="D14" s="9" t="n">
        <v>1016</v>
      </c>
      <c r="E14" s="9" t="n">
        <v>74</v>
      </c>
      <c r="F14" s="10" t="n">
        <f aca="false">B14+D14</f>
        <v>2127</v>
      </c>
      <c r="G14" s="10" t="n">
        <f aca="false">C14+E14</f>
        <v>178</v>
      </c>
    </row>
    <row r="15" customFormat="false" ht="13.5" hidden="false" customHeight="false" outlineLevel="0" collapsed="false">
      <c r="A15" s="8" t="s">
        <v>22</v>
      </c>
      <c r="B15" s="9" t="n">
        <v>7</v>
      </c>
      <c r="C15" s="9" t="n">
        <v>0</v>
      </c>
      <c r="D15" s="9" t="n">
        <v>13</v>
      </c>
      <c r="E15" s="9" t="n">
        <v>1</v>
      </c>
      <c r="F15" s="10" t="n">
        <f aca="false">B15+D15</f>
        <v>20</v>
      </c>
      <c r="G15" s="10" t="n">
        <f aca="false">C15+E15</f>
        <v>1</v>
      </c>
    </row>
    <row r="16" customFormat="false" ht="13.5" hidden="false" customHeight="false" outlineLevel="0" collapsed="false">
      <c r="A16" s="8" t="s">
        <v>23</v>
      </c>
      <c r="B16" s="9" t="n">
        <v>25</v>
      </c>
      <c r="C16" s="9" t="n">
        <v>0</v>
      </c>
      <c r="D16" s="9" t="n">
        <v>28</v>
      </c>
      <c r="E16" s="9" t="n">
        <v>1</v>
      </c>
      <c r="F16" s="10" t="n">
        <f aca="false">B16+D16</f>
        <v>53</v>
      </c>
      <c r="G16" s="10" t="n">
        <f aca="false">C16+E16</f>
        <v>1</v>
      </c>
    </row>
    <row r="17" customFormat="false" ht="13.5" hidden="false" customHeight="false" outlineLevel="0" collapsed="false">
      <c r="A17" s="8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10" t="n">
        <f aca="false">B17+D17</f>
        <v>0</v>
      </c>
      <c r="G17" s="10" t="n">
        <f aca="false">C17+E17</f>
        <v>0</v>
      </c>
    </row>
    <row r="18" customFormat="false" ht="13.5" hidden="false" customHeight="false" outlineLevel="0" collapsed="false">
      <c r="A18" s="8" t="s">
        <v>25</v>
      </c>
      <c r="B18" s="9" t="n">
        <v>27</v>
      </c>
      <c r="C18" s="9" t="n">
        <v>12</v>
      </c>
      <c r="D18" s="9" t="n">
        <v>81</v>
      </c>
      <c r="E18" s="9" t="n">
        <v>29</v>
      </c>
      <c r="F18" s="10" t="n">
        <f aca="false">B18+D18</f>
        <v>108</v>
      </c>
      <c r="G18" s="10" t="n">
        <f aca="false">C18+E18</f>
        <v>41</v>
      </c>
    </row>
    <row r="19" customFormat="false" ht="13.5" hidden="false" customHeight="false" outlineLevel="0" collapsed="false">
      <c r="A19" s="8" t="s">
        <v>26</v>
      </c>
      <c r="B19" s="9" t="n">
        <v>82</v>
      </c>
      <c r="C19" s="9" t="n">
        <v>25</v>
      </c>
      <c r="D19" s="9" t="n">
        <v>212</v>
      </c>
      <c r="E19" s="9" t="n">
        <v>116</v>
      </c>
      <c r="F19" s="10" t="n">
        <f aca="false">B19+D19</f>
        <v>294</v>
      </c>
      <c r="G19" s="10" t="n">
        <f aca="false">C19+E19</f>
        <v>141</v>
      </c>
    </row>
    <row r="20" customFormat="false" ht="13.5" hidden="false" customHeight="false" outlineLevel="0" collapsed="false">
      <c r="A20" s="8" t="s">
        <v>27</v>
      </c>
      <c r="B20" s="9" t="n">
        <v>375</v>
      </c>
      <c r="C20" s="9" t="n">
        <v>24</v>
      </c>
      <c r="D20" s="9" t="n">
        <v>461</v>
      </c>
      <c r="E20" s="9" t="n">
        <v>41</v>
      </c>
      <c r="F20" s="10" t="n">
        <f aca="false">B20+D20</f>
        <v>836</v>
      </c>
      <c r="G20" s="10" t="n">
        <f aca="false">C20+E20</f>
        <v>65</v>
      </c>
    </row>
    <row r="21" customFormat="false" ht="13.5" hidden="false" customHeight="false" outlineLevel="0" collapsed="false">
      <c r="A21" s="8" t="s">
        <v>28</v>
      </c>
      <c r="B21" s="9" t="n">
        <v>225</v>
      </c>
      <c r="C21" s="9" t="n">
        <v>97</v>
      </c>
      <c r="D21" s="9" t="n">
        <v>794</v>
      </c>
      <c r="E21" s="9" t="n">
        <v>231</v>
      </c>
      <c r="F21" s="10" t="n">
        <f aca="false">B21+D21</f>
        <v>1019</v>
      </c>
      <c r="G21" s="10" t="n">
        <f aca="false">C21+E21</f>
        <v>328</v>
      </c>
    </row>
    <row r="22" customFormat="false" ht="13.5" hidden="false" customHeight="false" outlineLevel="0" collapsed="false">
      <c r="A22" s="8" t="s">
        <v>29</v>
      </c>
      <c r="B22" s="9" t="n">
        <v>93</v>
      </c>
      <c r="C22" s="9" t="n">
        <v>29</v>
      </c>
      <c r="D22" s="9" t="n">
        <v>114</v>
      </c>
      <c r="E22" s="9" t="n">
        <v>57</v>
      </c>
      <c r="F22" s="10" t="n">
        <f aca="false">B22+D22</f>
        <v>207</v>
      </c>
      <c r="G22" s="10" t="n">
        <f aca="false">C22+E22</f>
        <v>86</v>
      </c>
    </row>
    <row r="23" customFormat="false" ht="13.5" hidden="false" customHeight="false" outlineLevel="0" collapsed="false">
      <c r="A23" s="8" t="s">
        <v>30</v>
      </c>
      <c r="B23" s="9" t="n">
        <v>6</v>
      </c>
      <c r="C23" s="9" t="n">
        <v>0</v>
      </c>
      <c r="D23" s="9" t="n">
        <v>11</v>
      </c>
      <c r="E23" s="9" t="n">
        <v>0</v>
      </c>
      <c r="F23" s="10" t="n">
        <f aca="false">B23+D23</f>
        <v>17</v>
      </c>
      <c r="G23" s="10" t="n">
        <f aca="false">C23+E23</f>
        <v>0</v>
      </c>
    </row>
    <row r="24" customFormat="false" ht="13.5" hidden="false" customHeight="false" outlineLevel="0" collapsed="false">
      <c r="A24" s="8" t="s">
        <v>31</v>
      </c>
      <c r="B24" s="9" t="n">
        <v>305</v>
      </c>
      <c r="C24" s="9" t="n">
        <v>128</v>
      </c>
      <c r="D24" s="9" t="n">
        <v>5133</v>
      </c>
      <c r="E24" s="9" t="n">
        <v>515</v>
      </c>
      <c r="F24" s="10" t="n">
        <f aca="false">B24+D24</f>
        <v>5438</v>
      </c>
      <c r="G24" s="10" t="n">
        <f aca="false">C24+E24</f>
        <v>643</v>
      </c>
    </row>
    <row r="25" customFormat="false" ht="13.5" hidden="false" customHeight="false" outlineLevel="0" collapsed="false">
      <c r="A25" s="8" t="s">
        <v>32</v>
      </c>
      <c r="B25" s="9" t="n">
        <v>0</v>
      </c>
      <c r="C25" s="9" t="n">
        <v>0</v>
      </c>
      <c r="D25" s="9" t="n">
        <v>0</v>
      </c>
      <c r="E25" s="9" t="n">
        <v>0</v>
      </c>
      <c r="F25" s="10" t="n">
        <f aca="false">B25+D25</f>
        <v>0</v>
      </c>
      <c r="G25" s="10" t="n">
        <f aca="false">C25+E25</f>
        <v>0</v>
      </c>
    </row>
    <row r="26" customFormat="false" ht="13.5" hidden="false" customHeight="false" outlineLevel="0" collapsed="false">
      <c r="A26" s="8" t="s">
        <v>33</v>
      </c>
      <c r="B26" s="9" t="n">
        <v>0</v>
      </c>
      <c r="C26" s="9" t="n">
        <v>0</v>
      </c>
      <c r="D26" s="9" t="n">
        <v>0</v>
      </c>
      <c r="E26" s="9" t="n">
        <v>0</v>
      </c>
      <c r="F26" s="10" t="n">
        <f aca="false">B26+D26</f>
        <v>0</v>
      </c>
      <c r="G26" s="10" t="n">
        <f aca="false">C26+E26</f>
        <v>0</v>
      </c>
    </row>
    <row r="27" customFormat="false" ht="13.5" hidden="false" customHeight="false" outlineLevel="0" collapsed="false">
      <c r="A27" s="8" t="s">
        <v>34</v>
      </c>
      <c r="B27" s="9" t="n">
        <v>30</v>
      </c>
      <c r="C27" s="9" t="n">
        <v>4</v>
      </c>
      <c r="D27" s="9" t="n">
        <v>42</v>
      </c>
      <c r="E27" s="9" t="n">
        <v>3</v>
      </c>
      <c r="F27" s="10" t="n">
        <f aca="false">B27+D27</f>
        <v>72</v>
      </c>
      <c r="G27" s="10" t="n">
        <f aca="false">C27+E27</f>
        <v>7</v>
      </c>
    </row>
    <row r="28" customFormat="false" ht="13.5" hidden="false" customHeight="false" outlineLevel="0" collapsed="false">
      <c r="A28" s="8" t="s">
        <v>35</v>
      </c>
      <c r="B28" s="9" t="n">
        <v>0</v>
      </c>
      <c r="C28" s="9" t="n">
        <v>0</v>
      </c>
      <c r="D28" s="9" t="n">
        <v>0</v>
      </c>
      <c r="E28" s="9" t="n">
        <v>0</v>
      </c>
      <c r="F28" s="10" t="n">
        <f aca="false">B28+D28</f>
        <v>0</v>
      </c>
      <c r="G28" s="10" t="n">
        <f aca="false">C28+E28</f>
        <v>0</v>
      </c>
    </row>
    <row r="29" customFormat="false" ht="13.5" hidden="false" customHeight="false" outlineLevel="0" collapsed="false">
      <c r="A29" s="8" t="s">
        <v>36</v>
      </c>
      <c r="B29" s="9" t="n">
        <v>27</v>
      </c>
      <c r="C29" s="9" t="n">
        <v>8</v>
      </c>
      <c r="D29" s="9" t="n">
        <v>845</v>
      </c>
      <c r="E29" s="9" t="n">
        <v>76</v>
      </c>
      <c r="F29" s="10" t="n">
        <f aca="false">B29+D29</f>
        <v>872</v>
      </c>
      <c r="G29" s="10" t="n">
        <f aca="false">C29+E29</f>
        <v>84</v>
      </c>
    </row>
    <row r="30" customFormat="false" ht="13.5" hidden="false" customHeight="false" outlineLevel="0" collapsed="false">
      <c r="A30" s="8" t="s">
        <v>37</v>
      </c>
      <c r="B30" s="9" t="n">
        <v>117</v>
      </c>
      <c r="C30" s="9" t="n">
        <v>31</v>
      </c>
      <c r="D30" s="9" t="n">
        <v>191</v>
      </c>
      <c r="E30" s="9" t="n">
        <v>140</v>
      </c>
      <c r="F30" s="10" t="n">
        <f aca="false">B30+D30</f>
        <v>308</v>
      </c>
      <c r="G30" s="10" t="n">
        <f aca="false">C30+E30</f>
        <v>171</v>
      </c>
    </row>
    <row r="31" customFormat="false" ht="13.5" hidden="false" customHeight="false" outlineLevel="0" collapsed="false">
      <c r="A31" s="8" t="s">
        <v>38</v>
      </c>
      <c r="B31" s="9" t="n">
        <v>10</v>
      </c>
      <c r="C31" s="9" t="n">
        <v>4</v>
      </c>
      <c r="D31" s="9" t="n">
        <v>8</v>
      </c>
      <c r="E31" s="9" t="n">
        <v>3</v>
      </c>
      <c r="F31" s="10" t="n">
        <f aca="false">B31+D31</f>
        <v>18</v>
      </c>
      <c r="G31" s="10" t="n">
        <f aca="false">C31+E31</f>
        <v>7</v>
      </c>
    </row>
    <row r="32" customFormat="false" ht="13.5" hidden="false" customHeight="false" outlineLevel="0" collapsed="false">
      <c r="A32" s="8" t="s">
        <v>39</v>
      </c>
      <c r="B32" s="9" t="n">
        <v>0</v>
      </c>
      <c r="C32" s="9" t="n">
        <v>0</v>
      </c>
      <c r="D32" s="9" t="n">
        <v>0</v>
      </c>
      <c r="E32" s="9" t="n">
        <v>0</v>
      </c>
      <c r="F32" s="10" t="n">
        <f aca="false">B32+D32</f>
        <v>0</v>
      </c>
      <c r="G32" s="10" t="n">
        <f aca="false">C32+E32</f>
        <v>0</v>
      </c>
    </row>
    <row r="33" customFormat="false" ht="13.5" hidden="false" customHeight="false" outlineLevel="0" collapsed="false">
      <c r="A33" s="8" t="s">
        <v>40</v>
      </c>
      <c r="B33" s="9" t="n">
        <v>99</v>
      </c>
      <c r="C33" s="9" t="n">
        <v>6</v>
      </c>
      <c r="D33" s="9" t="n">
        <v>74</v>
      </c>
      <c r="E33" s="9" t="n">
        <v>1</v>
      </c>
      <c r="F33" s="10" t="n">
        <f aca="false">B33+D33</f>
        <v>173</v>
      </c>
      <c r="G33" s="10" t="n">
        <f aca="false">C33+E33</f>
        <v>7</v>
      </c>
    </row>
    <row r="34" customFormat="false" ht="13.5" hidden="false" customHeight="false" outlineLevel="0" collapsed="false">
      <c r="A34" s="8" t="s">
        <v>41</v>
      </c>
      <c r="B34" s="9" t="n">
        <v>44</v>
      </c>
      <c r="C34" s="9" t="n">
        <v>2</v>
      </c>
      <c r="D34" s="9" t="n">
        <v>215</v>
      </c>
      <c r="E34" s="9" t="n">
        <v>23</v>
      </c>
      <c r="F34" s="10" t="n">
        <f aca="false">B34+D34</f>
        <v>259</v>
      </c>
      <c r="G34" s="10" t="n">
        <f aca="false">C34+E34</f>
        <v>25</v>
      </c>
    </row>
    <row r="35" customFormat="false" ht="13.5" hidden="false" customHeight="false" outlineLevel="0" collapsed="false">
      <c r="A35" s="8" t="s">
        <v>42</v>
      </c>
      <c r="B35" s="9" t="n">
        <v>322</v>
      </c>
      <c r="C35" s="9" t="n">
        <v>131</v>
      </c>
      <c r="D35" s="9" t="n">
        <v>178</v>
      </c>
      <c r="E35" s="9" t="n">
        <v>33</v>
      </c>
      <c r="F35" s="10" t="n">
        <f aca="false">B35+D35</f>
        <v>500</v>
      </c>
      <c r="G35" s="10" t="n">
        <f aca="false">C35+E35</f>
        <v>164</v>
      </c>
    </row>
    <row r="36" customFormat="false" ht="13.5" hidden="false" customHeight="false" outlineLevel="0" collapsed="false">
      <c r="A36" s="8" t="s">
        <v>43</v>
      </c>
      <c r="B36" s="9" t="n">
        <v>83</v>
      </c>
      <c r="C36" s="9" t="n">
        <v>21</v>
      </c>
      <c r="D36" s="9" t="n">
        <v>262</v>
      </c>
      <c r="E36" s="9" t="n">
        <v>42</v>
      </c>
      <c r="F36" s="10" t="n">
        <f aca="false">B36+D36</f>
        <v>345</v>
      </c>
      <c r="G36" s="10" t="n">
        <f aca="false">C36+E36</f>
        <v>63</v>
      </c>
    </row>
    <row r="37" customFormat="false" ht="13.5" hidden="false" customHeight="false" outlineLevel="0" collapsed="false">
      <c r="A37" s="8" t="s">
        <v>44</v>
      </c>
      <c r="B37" s="9" t="n">
        <v>95</v>
      </c>
      <c r="C37" s="9" t="n">
        <v>12</v>
      </c>
      <c r="D37" s="9" t="n">
        <v>113</v>
      </c>
      <c r="E37" s="9" t="n">
        <v>12</v>
      </c>
      <c r="F37" s="10" t="n">
        <f aca="false">B37+D37</f>
        <v>208</v>
      </c>
      <c r="G37" s="10" t="n">
        <f aca="false">C37+E37</f>
        <v>24</v>
      </c>
    </row>
    <row r="38" customFormat="false" ht="13.5" hidden="false" customHeight="false" outlineLevel="0" collapsed="false">
      <c r="A38" s="12" t="s">
        <v>9</v>
      </c>
      <c r="B38" s="10" t="n">
        <f aca="false">SUM(B6:B37)</f>
        <v>4377</v>
      </c>
      <c r="C38" s="10" t="n">
        <f aca="false">SUM(C6:C37)</f>
        <v>857</v>
      </c>
      <c r="D38" s="10" t="n">
        <f aca="false">SUM(D6:D37)</f>
        <v>11524</v>
      </c>
      <c r="E38" s="10" t="n">
        <f aca="false">SUM(E6:E37)</f>
        <v>1691</v>
      </c>
      <c r="F38" s="10" t="n">
        <f aca="false">SUM(F6:F37)</f>
        <v>15901</v>
      </c>
      <c r="G38" s="10" t="n">
        <f aca="false">SUM(G6:G37)</f>
        <v>2548</v>
      </c>
    </row>
    <row r="39" customFormat="false" ht="13.5" hidden="false" customHeight="false" outlineLevel="0" collapsed="false">
      <c r="A39" s="13" t="s">
        <v>73</v>
      </c>
      <c r="B39" s="13"/>
      <c r="C39" s="13"/>
      <c r="D39" s="13"/>
      <c r="E39" s="13"/>
      <c r="F39" s="13"/>
      <c r="G39" s="13"/>
    </row>
    <row r="40" customFormat="false" ht="13.5" hidden="false" customHeight="false" outlineLevel="0" collapsed="false">
      <c r="A40" s="13" t="s">
        <v>51</v>
      </c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/>
  </sheetData>
  <mergeCells count="9">
    <mergeCell ref="A1:G1"/>
    <mergeCell ref="A2:G2"/>
    <mergeCell ref="A3:G3"/>
    <mergeCell ref="A4:A5"/>
    <mergeCell ref="B4:C4"/>
    <mergeCell ref="D4:E4"/>
    <mergeCell ref="F4:G4"/>
    <mergeCell ref="A39:G39"/>
    <mergeCell ref="A40:G40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8.7"/>
    <col collapsed="false" customWidth="true" hidden="false" outlineLevel="0" max="7" min="6" style="1" width="9.85"/>
    <col collapsed="false" customWidth="true" hidden="false" outlineLevel="0" max="27" min="8" style="1" width="8.7"/>
    <col collapsed="false" customWidth="true" hidden="false" outlineLevel="0" max="29" min="28" style="1" width="11.7"/>
    <col collapsed="false" customWidth="true" hidden="false" outlineLevel="0" max="31" min="30" style="1" width="8.7"/>
    <col collapsed="false" customWidth="true" hidden="false" outlineLevel="0" max="32" min="32" style="1" width="9.99"/>
    <col collapsed="false" customWidth="true" hidden="false" outlineLevel="0" max="33" min="33" style="1" width="8.7"/>
    <col collapsed="false" customWidth="false" hidden="false" outlineLevel="0" max="257" min="34" style="1" width="11.42"/>
  </cols>
  <sheetData>
    <row r="1" customFormat="false" ht="1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7" customFormat="true" ht="12" hidden="false" customHeight="true" outlineLevel="0" collapsed="false">
      <c r="A3" s="5" t="s">
        <v>3</v>
      </c>
      <c r="B3" s="5" t="s">
        <v>12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124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9</v>
      </c>
      <c r="AG3" s="5"/>
    </row>
    <row r="4" s="7" customFormat="true" ht="12" hidden="false" customHeight="true" outlineLevel="0" collapsed="false">
      <c r="A4" s="5"/>
      <c r="B4" s="5" t="s">
        <v>125</v>
      </c>
      <c r="C4" s="5"/>
      <c r="D4" s="5"/>
      <c r="E4" s="5"/>
      <c r="F4" s="5"/>
      <c r="G4" s="5"/>
      <c r="H4" s="5" t="s">
        <v>126</v>
      </c>
      <c r="I4" s="5"/>
      <c r="J4" s="5"/>
      <c r="K4" s="5"/>
      <c r="L4" s="5" t="s">
        <v>127</v>
      </c>
      <c r="M4" s="5"/>
      <c r="N4" s="5" t="s">
        <v>128</v>
      </c>
      <c r="O4" s="5"/>
      <c r="P4" s="5"/>
      <c r="Q4" s="5"/>
      <c r="R4" s="5" t="s">
        <v>129</v>
      </c>
      <c r="S4" s="5"/>
      <c r="T4" s="5" t="s">
        <v>77</v>
      </c>
      <c r="U4" s="5"/>
      <c r="V4" s="5" t="s">
        <v>90</v>
      </c>
      <c r="W4" s="5"/>
      <c r="X4" s="5" t="s">
        <v>105</v>
      </c>
      <c r="Y4" s="5"/>
      <c r="Z4" s="5" t="s">
        <v>130</v>
      </c>
      <c r="AA4" s="5"/>
      <c r="AB4" s="5" t="s">
        <v>131</v>
      </c>
      <c r="AC4" s="5"/>
      <c r="AD4" s="5" t="s">
        <v>117</v>
      </c>
      <c r="AE4" s="5"/>
      <c r="AF4" s="5"/>
      <c r="AG4" s="5"/>
    </row>
    <row r="5" s="7" customFormat="true" ht="12" hidden="false" customHeight="true" outlineLevel="0" collapsed="false">
      <c r="A5" s="5"/>
      <c r="B5" s="5" t="s">
        <v>132</v>
      </c>
      <c r="C5" s="5"/>
      <c r="D5" s="5" t="s">
        <v>133</v>
      </c>
      <c r="E5" s="5"/>
      <c r="F5" s="5" t="s">
        <v>134</v>
      </c>
      <c r="G5" s="5" t="s">
        <v>135</v>
      </c>
      <c r="H5" s="5" t="s">
        <v>136</v>
      </c>
      <c r="I5" s="5"/>
      <c r="J5" s="5" t="s">
        <v>137</v>
      </c>
      <c r="K5" s="5"/>
      <c r="L5" s="5"/>
      <c r="M5" s="5"/>
      <c r="N5" s="5" t="s">
        <v>138</v>
      </c>
      <c r="O5" s="5"/>
      <c r="P5" s="5" t="s">
        <v>139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" hidden="false" customHeight="true" outlineLevel="0" collapsed="false">
      <c r="A6" s="5"/>
      <c r="B6" s="5" t="s">
        <v>140</v>
      </c>
      <c r="C6" s="5" t="s">
        <v>141</v>
      </c>
      <c r="D6" s="5" t="s">
        <v>140</v>
      </c>
      <c r="E6" s="5" t="s">
        <v>141</v>
      </c>
      <c r="F6" s="5"/>
      <c r="G6" s="5"/>
      <c r="H6" s="5" t="s">
        <v>140</v>
      </c>
      <c r="I6" s="5" t="s">
        <v>141</v>
      </c>
      <c r="J6" s="5" t="s">
        <v>140</v>
      </c>
      <c r="K6" s="5" t="s">
        <v>141</v>
      </c>
      <c r="L6" s="5" t="s">
        <v>136</v>
      </c>
      <c r="M6" s="5" t="s">
        <v>137</v>
      </c>
      <c r="N6" s="5" t="s">
        <v>140</v>
      </c>
      <c r="O6" s="5" t="s">
        <v>141</v>
      </c>
      <c r="P6" s="5" t="s">
        <v>140</v>
      </c>
      <c r="Q6" s="5" t="s">
        <v>141</v>
      </c>
      <c r="R6" s="5" t="s">
        <v>136</v>
      </c>
      <c r="S6" s="5" t="s">
        <v>137</v>
      </c>
      <c r="T6" s="5" t="s">
        <v>136</v>
      </c>
      <c r="U6" s="5" t="s">
        <v>137</v>
      </c>
      <c r="V6" s="5" t="s">
        <v>136</v>
      </c>
      <c r="W6" s="5" t="s">
        <v>137</v>
      </c>
      <c r="X6" s="5" t="s">
        <v>136</v>
      </c>
      <c r="Y6" s="5" t="s">
        <v>137</v>
      </c>
      <c r="Z6" s="5" t="s">
        <v>136</v>
      </c>
      <c r="AA6" s="5" t="s">
        <v>137</v>
      </c>
      <c r="AB6" s="5" t="s">
        <v>136</v>
      </c>
      <c r="AC6" s="5" t="s">
        <v>137</v>
      </c>
      <c r="AD6" s="5" t="s">
        <v>136</v>
      </c>
      <c r="AE6" s="5" t="s">
        <v>137</v>
      </c>
      <c r="AF6" s="5" t="s">
        <v>136</v>
      </c>
      <c r="AG6" s="5" t="s">
        <v>137</v>
      </c>
    </row>
    <row r="7" customFormat="false" ht="13.5" hidden="false" customHeight="false" outlineLevel="0" collapsed="false">
      <c r="A7" s="8" t="s">
        <v>13</v>
      </c>
      <c r="B7" s="9" t="n">
        <v>5526</v>
      </c>
      <c r="C7" s="9" t="n">
        <v>363</v>
      </c>
      <c r="D7" s="9" t="n">
        <v>4035.58</v>
      </c>
      <c r="E7" s="9" t="n">
        <v>352.188</v>
      </c>
      <c r="F7" s="9" t="n">
        <v>533</v>
      </c>
      <c r="G7" s="9" t="n">
        <v>468.507</v>
      </c>
      <c r="H7" s="9" t="n">
        <v>1482</v>
      </c>
      <c r="I7" s="9" t="n">
        <v>0</v>
      </c>
      <c r="J7" s="9" t="n">
        <v>593</v>
      </c>
      <c r="K7" s="9" t="n">
        <v>0</v>
      </c>
      <c r="L7" s="9" t="n">
        <v>0</v>
      </c>
      <c r="M7" s="9" t="n">
        <v>0</v>
      </c>
      <c r="N7" s="9" t="n">
        <v>300</v>
      </c>
      <c r="O7" s="9" t="n">
        <v>0</v>
      </c>
      <c r="P7" s="9" t="n">
        <v>300</v>
      </c>
      <c r="Q7" s="9" t="n">
        <v>0</v>
      </c>
      <c r="R7" s="9" t="n">
        <v>23374</v>
      </c>
      <c r="S7" s="9" t="n">
        <v>5090</v>
      </c>
      <c r="T7" s="9" t="n">
        <v>7735</v>
      </c>
      <c r="U7" s="9" t="n">
        <v>203</v>
      </c>
      <c r="V7" s="9" t="n">
        <v>1891</v>
      </c>
      <c r="W7" s="9" t="n">
        <v>60</v>
      </c>
      <c r="X7" s="9" t="n">
        <v>5122</v>
      </c>
      <c r="Y7" s="9" t="n">
        <v>1001</v>
      </c>
      <c r="Z7" s="9" t="n">
        <v>250</v>
      </c>
      <c r="AA7" s="9" t="n">
        <v>3</v>
      </c>
      <c r="AB7" s="9" t="n">
        <v>23</v>
      </c>
      <c r="AC7" s="9" t="n">
        <v>5</v>
      </c>
      <c r="AD7" s="9" t="n">
        <v>574</v>
      </c>
      <c r="AE7" s="9" t="n">
        <v>90</v>
      </c>
      <c r="AF7" s="10" t="n">
        <f aca="false">B7+C7+F7+H7+I7+L7+N7+O7+R7+T7+V7+X7+Z7+AB7+AD7</f>
        <v>47173</v>
      </c>
      <c r="AG7" s="10" t="n">
        <f aca="false">D7+E7+G7+J7+K7+M7+P7+Q7+S7+U7+W7+Y7+AA7+AC7+AE7</f>
        <v>12201.275</v>
      </c>
    </row>
    <row r="8" customFormat="false" ht="13.5" hidden="false" customHeight="false" outlineLevel="0" collapsed="false">
      <c r="A8" s="8" t="s">
        <v>14</v>
      </c>
      <c r="B8" s="9" t="n">
        <v>1533</v>
      </c>
      <c r="C8" s="9" t="n">
        <v>390</v>
      </c>
      <c r="D8" s="9" t="n">
        <v>1232.098</v>
      </c>
      <c r="E8" s="9" t="n">
        <v>329.3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22037</v>
      </c>
      <c r="S8" s="9" t="n">
        <v>4955</v>
      </c>
      <c r="T8" s="9" t="n">
        <v>846</v>
      </c>
      <c r="U8" s="9" t="n">
        <v>24</v>
      </c>
      <c r="V8" s="9" t="n">
        <v>2633</v>
      </c>
      <c r="W8" s="9" t="n">
        <v>71</v>
      </c>
      <c r="X8" s="9" t="n">
        <v>1857</v>
      </c>
      <c r="Y8" s="9" t="n">
        <v>288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174</v>
      </c>
      <c r="AE8" s="9" t="n">
        <v>7</v>
      </c>
      <c r="AF8" s="10" t="n">
        <f aca="false">B8+C8+F8+H8+I8+L8+N8+O8+R8+T8+V8+X8+Z8+AB8+AD8</f>
        <v>29470</v>
      </c>
      <c r="AG8" s="10" t="n">
        <f aca="false">D8+E8+G8+J8+K8+M8+P8+Q8+S8+U8+W8+Y8+AA8+AC8+AE8</f>
        <v>6906.438</v>
      </c>
    </row>
    <row r="9" customFormat="false" ht="13.5" hidden="false" customHeight="false" outlineLevel="0" collapsed="false">
      <c r="A9" s="8" t="s">
        <v>15</v>
      </c>
      <c r="B9" s="9" t="n">
        <v>1937</v>
      </c>
      <c r="C9" s="9" t="n">
        <v>120</v>
      </c>
      <c r="D9" s="9" t="n">
        <v>1411.667</v>
      </c>
      <c r="E9" s="9" t="n">
        <v>84.72</v>
      </c>
      <c r="F9" s="9" t="n">
        <v>0</v>
      </c>
      <c r="G9" s="9" t="n">
        <v>0</v>
      </c>
      <c r="H9" s="9" t="n">
        <v>668</v>
      </c>
      <c r="I9" s="9" t="n">
        <v>0</v>
      </c>
      <c r="J9" s="9" t="n">
        <v>267</v>
      </c>
      <c r="K9" s="9" t="n">
        <v>0</v>
      </c>
      <c r="L9" s="9" t="n">
        <v>0</v>
      </c>
      <c r="M9" s="9" t="n">
        <v>0</v>
      </c>
      <c r="N9" s="9" t="n">
        <v>82</v>
      </c>
      <c r="O9" s="9" t="n">
        <v>8</v>
      </c>
      <c r="P9" s="9" t="n">
        <v>82</v>
      </c>
      <c r="Q9" s="9" t="n">
        <v>8</v>
      </c>
      <c r="R9" s="9" t="n">
        <v>4747</v>
      </c>
      <c r="S9" s="9" t="n">
        <v>2175</v>
      </c>
      <c r="T9" s="9" t="n">
        <v>3411</v>
      </c>
      <c r="U9" s="9" t="n">
        <v>232</v>
      </c>
      <c r="V9" s="9" t="n">
        <v>463</v>
      </c>
      <c r="W9" s="9" t="n">
        <v>15</v>
      </c>
      <c r="X9" s="9" t="n">
        <v>2469</v>
      </c>
      <c r="Y9" s="9" t="n">
        <v>553</v>
      </c>
      <c r="Z9" s="9" t="n">
        <v>0</v>
      </c>
      <c r="AA9" s="9" t="n">
        <v>0</v>
      </c>
      <c r="AB9" s="9" t="n">
        <v>12</v>
      </c>
      <c r="AC9" s="9" t="n">
        <v>15</v>
      </c>
      <c r="AD9" s="9" t="n">
        <v>60</v>
      </c>
      <c r="AE9" s="9" t="n">
        <v>4</v>
      </c>
      <c r="AF9" s="10" t="n">
        <f aca="false">B9+C9+F9+H9+I9+L9+N9+O9+R9+T9+V9+X9+Z9+AB9+AD9</f>
        <v>13977</v>
      </c>
      <c r="AG9" s="10" t="n">
        <f aca="false">D9+E9+G9+J9+K9+M9+P9+Q9+S9+U9+W9+Y9+AA9+AC9+AE9</f>
        <v>4847.387</v>
      </c>
    </row>
    <row r="10" customFormat="false" ht="13.5" hidden="false" customHeight="false" outlineLevel="0" collapsed="false">
      <c r="A10" s="8" t="s">
        <v>16</v>
      </c>
      <c r="B10" s="9" t="n">
        <v>1709</v>
      </c>
      <c r="C10" s="9" t="n">
        <v>210</v>
      </c>
      <c r="D10" s="9" t="n">
        <v>1329.094</v>
      </c>
      <c r="E10" s="9" t="n">
        <v>170.26</v>
      </c>
      <c r="F10" s="9" t="n">
        <v>0</v>
      </c>
      <c r="G10" s="9" t="n">
        <v>0</v>
      </c>
      <c r="H10" s="9" t="n">
        <v>855</v>
      </c>
      <c r="I10" s="9" t="n">
        <v>0</v>
      </c>
      <c r="J10" s="9" t="n">
        <v>341</v>
      </c>
      <c r="K10" s="9" t="n">
        <v>0</v>
      </c>
      <c r="L10" s="9" t="n">
        <v>0</v>
      </c>
      <c r="M10" s="9" t="n">
        <v>0</v>
      </c>
      <c r="N10" s="9" t="n">
        <v>251</v>
      </c>
      <c r="O10" s="9" t="n">
        <v>0</v>
      </c>
      <c r="P10" s="9" t="n">
        <v>251</v>
      </c>
      <c r="Q10" s="9" t="n">
        <v>0</v>
      </c>
      <c r="R10" s="9" t="n">
        <v>9041</v>
      </c>
      <c r="S10" s="9" t="n">
        <v>2332</v>
      </c>
      <c r="T10" s="9" t="n">
        <v>876</v>
      </c>
      <c r="U10" s="9" t="n">
        <v>48</v>
      </c>
      <c r="V10" s="9" t="n">
        <v>644</v>
      </c>
      <c r="W10" s="9" t="n">
        <v>29</v>
      </c>
      <c r="X10" s="9" t="n">
        <v>2054</v>
      </c>
      <c r="Y10" s="9" t="n">
        <v>314</v>
      </c>
      <c r="Z10" s="9" t="n">
        <v>396</v>
      </c>
      <c r="AA10" s="9" t="n">
        <v>20</v>
      </c>
      <c r="AB10" s="9" t="n">
        <v>82</v>
      </c>
      <c r="AC10" s="9" t="n">
        <v>52</v>
      </c>
      <c r="AD10" s="9" t="n">
        <v>17</v>
      </c>
      <c r="AE10" s="9" t="n">
        <v>0</v>
      </c>
      <c r="AF10" s="10" t="n">
        <f aca="false">B10+C10+F10+H10+I10+L10+N10+O10+R10+T10+V10+X10+Z10+AB10+AD10</f>
        <v>16135</v>
      </c>
      <c r="AG10" s="10" t="n">
        <f aca="false">D10+E10+G10+J10+K10+M10+P10+Q10+S10+U10+W10+Y10+AA10+AC10+AE10</f>
        <v>4886.354</v>
      </c>
    </row>
    <row r="11" customFormat="false" ht="13.5" hidden="false" customHeight="false" outlineLevel="0" collapsed="false">
      <c r="A11" s="8" t="s">
        <v>17</v>
      </c>
      <c r="B11" s="9" t="n">
        <v>8157</v>
      </c>
      <c r="C11" s="9" t="n">
        <v>738</v>
      </c>
      <c r="D11" s="9" t="n">
        <v>6221.122</v>
      </c>
      <c r="E11" s="9" t="n">
        <v>608.656</v>
      </c>
      <c r="F11" s="9" t="n">
        <v>364</v>
      </c>
      <c r="G11" s="9" t="n">
        <v>319.956</v>
      </c>
      <c r="H11" s="9" t="n">
        <v>6501</v>
      </c>
      <c r="I11" s="9" t="n">
        <v>481</v>
      </c>
      <c r="J11" s="9" t="n">
        <v>2571</v>
      </c>
      <c r="K11" s="9" t="n">
        <v>154</v>
      </c>
      <c r="L11" s="9" t="n">
        <v>386</v>
      </c>
      <c r="M11" s="9" t="n">
        <v>0</v>
      </c>
      <c r="N11" s="9" t="n">
        <v>116</v>
      </c>
      <c r="O11" s="9" t="n">
        <v>0</v>
      </c>
      <c r="P11" s="9" t="n">
        <v>116</v>
      </c>
      <c r="Q11" s="9" t="n">
        <v>0</v>
      </c>
      <c r="R11" s="9" t="n">
        <v>45164</v>
      </c>
      <c r="S11" s="9" t="n">
        <v>13747</v>
      </c>
      <c r="T11" s="9" t="n">
        <v>21793</v>
      </c>
      <c r="U11" s="9" t="n">
        <v>697</v>
      </c>
      <c r="V11" s="9" t="n">
        <v>3967</v>
      </c>
      <c r="W11" s="9" t="n">
        <v>90</v>
      </c>
      <c r="X11" s="9" t="n">
        <v>2246</v>
      </c>
      <c r="Y11" s="9" t="n">
        <v>456</v>
      </c>
      <c r="Z11" s="9" t="n">
        <v>583</v>
      </c>
      <c r="AA11" s="9" t="n">
        <v>47</v>
      </c>
      <c r="AB11" s="9" t="n">
        <v>117</v>
      </c>
      <c r="AC11" s="9" t="n">
        <v>73</v>
      </c>
      <c r="AD11" s="9" t="n">
        <v>345</v>
      </c>
      <c r="AE11" s="9" t="n">
        <v>28</v>
      </c>
      <c r="AF11" s="10" t="n">
        <f aca="false">B11+C11+F11+H11+I11+L11+N11+O11+R11+T11+V11+X11+Z11+AB11+AD11</f>
        <v>90958</v>
      </c>
      <c r="AG11" s="10" t="n">
        <f aca="false">D11+E11+G11+J11+K11+M11+P11+Q11+S11+U11+W11+Y11+AA11+AC11+AE11</f>
        <v>25128.734</v>
      </c>
      <c r="AI11" s="11"/>
      <c r="AJ11" s="11"/>
      <c r="AK11" s="11"/>
      <c r="AL11" s="11"/>
      <c r="AN11" s="11"/>
      <c r="AO11" s="11"/>
    </row>
    <row r="12" customFormat="false" ht="13.5" hidden="false" customHeight="false" outlineLevel="0" collapsed="false">
      <c r="A12" s="8" t="s">
        <v>18</v>
      </c>
      <c r="B12" s="9" t="n">
        <v>3417</v>
      </c>
      <c r="C12" s="9" t="n">
        <v>144</v>
      </c>
      <c r="D12" s="9" t="n">
        <v>2408.06</v>
      </c>
      <c r="E12" s="9" t="n">
        <v>116.664</v>
      </c>
      <c r="F12" s="9" t="n">
        <v>0</v>
      </c>
      <c r="G12" s="9" t="n">
        <v>0</v>
      </c>
      <c r="H12" s="9" t="n">
        <v>139</v>
      </c>
      <c r="I12" s="9" t="n">
        <v>0</v>
      </c>
      <c r="J12" s="9" t="n">
        <v>55</v>
      </c>
      <c r="K12" s="9" t="n">
        <v>0</v>
      </c>
      <c r="L12" s="9" t="n">
        <v>0</v>
      </c>
      <c r="M12" s="9" t="n">
        <v>0</v>
      </c>
      <c r="N12" s="9" t="n">
        <v>15</v>
      </c>
      <c r="O12" s="9" t="n">
        <v>0</v>
      </c>
      <c r="P12" s="9" t="n">
        <v>15</v>
      </c>
      <c r="Q12" s="9" t="n">
        <v>0</v>
      </c>
      <c r="R12" s="9" t="n">
        <v>5849</v>
      </c>
      <c r="S12" s="9" t="n">
        <v>2451</v>
      </c>
      <c r="T12" s="9" t="n">
        <v>723</v>
      </c>
      <c r="U12" s="9" t="n">
        <v>259</v>
      </c>
      <c r="V12" s="9" t="n">
        <v>429</v>
      </c>
      <c r="W12" s="9" t="n">
        <v>17</v>
      </c>
      <c r="X12" s="9" t="n">
        <v>1350</v>
      </c>
      <c r="Y12" s="9" t="n">
        <v>292</v>
      </c>
      <c r="Z12" s="9" t="n">
        <v>0</v>
      </c>
      <c r="AA12" s="9" t="n">
        <v>0</v>
      </c>
      <c r="AB12" s="9" t="n">
        <v>13</v>
      </c>
      <c r="AC12" s="9" t="n">
        <v>2</v>
      </c>
      <c r="AD12" s="9" t="n">
        <v>59</v>
      </c>
      <c r="AE12" s="9" t="n">
        <v>5</v>
      </c>
      <c r="AF12" s="10" t="n">
        <f aca="false">B12+C12+F12+H12+I12+L12+N12+O12+R12+T12+V12+X12+Z12+AB12+AD12</f>
        <v>12138</v>
      </c>
      <c r="AG12" s="10" t="n">
        <f aca="false">D12+E12+G12+J12+K12+M12+P12+Q12+S12+U12+W12+Y12+AA12+AC12+AE12</f>
        <v>5620.724</v>
      </c>
      <c r="AI12" s="11"/>
      <c r="AJ12" s="11"/>
    </row>
    <row r="13" customFormat="false" ht="13.5" hidden="false" customHeight="false" outlineLevel="0" collapsed="false">
      <c r="A13" s="8" t="s">
        <v>19</v>
      </c>
      <c r="B13" s="9" t="n">
        <v>6091</v>
      </c>
      <c r="C13" s="9" t="n">
        <v>806</v>
      </c>
      <c r="D13" s="9" t="n">
        <v>4220.58</v>
      </c>
      <c r="E13" s="9" t="n">
        <v>620.461</v>
      </c>
      <c r="F13" s="9" t="n">
        <v>95</v>
      </c>
      <c r="G13" s="9" t="n">
        <v>83.505</v>
      </c>
      <c r="H13" s="9" t="n">
        <v>522</v>
      </c>
      <c r="I13" s="9" t="n">
        <v>0</v>
      </c>
      <c r="J13" s="9" t="n">
        <v>210</v>
      </c>
      <c r="K13" s="9" t="n">
        <v>0</v>
      </c>
      <c r="L13" s="9" t="n">
        <v>0</v>
      </c>
      <c r="M13" s="9" t="n">
        <v>0</v>
      </c>
      <c r="N13" s="9" t="n">
        <v>480</v>
      </c>
      <c r="O13" s="9" t="n">
        <v>0</v>
      </c>
      <c r="P13" s="9" t="n">
        <v>480</v>
      </c>
      <c r="Q13" s="9" t="n">
        <v>0</v>
      </c>
      <c r="R13" s="9" t="n">
        <v>10244</v>
      </c>
      <c r="S13" s="9" t="n">
        <v>2115</v>
      </c>
      <c r="T13" s="9" t="n">
        <v>9468</v>
      </c>
      <c r="U13" s="9" t="n">
        <v>346</v>
      </c>
      <c r="V13" s="9" t="n">
        <v>2062</v>
      </c>
      <c r="W13" s="9" t="n">
        <v>90</v>
      </c>
      <c r="X13" s="9" t="n">
        <v>3500</v>
      </c>
      <c r="Y13" s="9" t="n">
        <v>815</v>
      </c>
      <c r="Z13" s="9" t="n">
        <v>0</v>
      </c>
      <c r="AA13" s="9" t="n">
        <v>0</v>
      </c>
      <c r="AB13" s="9" t="n">
        <v>156</v>
      </c>
      <c r="AC13" s="9" t="n">
        <v>117</v>
      </c>
      <c r="AD13" s="9" t="n">
        <v>342</v>
      </c>
      <c r="AE13" s="9" t="n">
        <v>95</v>
      </c>
      <c r="AF13" s="10" t="n">
        <f aca="false">B13+C13+F13+H13+I13+L13+N13+O13+R13+T13+V13+X13+Z13+AB13+AD13</f>
        <v>33766</v>
      </c>
      <c r="AG13" s="10" t="n">
        <f aca="false">D13+E13+G13+J13+K13+M13+P13+Q13+S13+U13+W13+Y13+AA13+AC13+AE13</f>
        <v>9192.546</v>
      </c>
    </row>
    <row r="14" customFormat="false" ht="13.5" hidden="false" customHeight="false" outlineLevel="0" collapsed="false">
      <c r="A14" s="8" t="s">
        <v>20</v>
      </c>
      <c r="B14" s="9" t="n">
        <v>6630</v>
      </c>
      <c r="C14" s="9" t="n">
        <v>1993</v>
      </c>
      <c r="D14" s="9" t="n">
        <v>5620.34</v>
      </c>
      <c r="E14" s="9" t="n">
        <v>1797.658</v>
      </c>
      <c r="F14" s="9" t="n">
        <v>0</v>
      </c>
      <c r="G14" s="9" t="n">
        <v>0</v>
      </c>
      <c r="H14" s="9" t="n">
        <v>3905</v>
      </c>
      <c r="I14" s="9" t="n">
        <v>0</v>
      </c>
      <c r="J14" s="9" t="n">
        <v>1562</v>
      </c>
      <c r="K14" s="9" t="n">
        <v>0</v>
      </c>
      <c r="L14" s="9" t="n">
        <v>2849</v>
      </c>
      <c r="M14" s="9" t="n">
        <v>0</v>
      </c>
      <c r="N14" s="9" t="n">
        <v>70</v>
      </c>
      <c r="O14" s="9" t="n">
        <v>0</v>
      </c>
      <c r="P14" s="9" t="n">
        <v>70</v>
      </c>
      <c r="Q14" s="9" t="n">
        <v>0</v>
      </c>
      <c r="R14" s="9" t="n">
        <v>17105</v>
      </c>
      <c r="S14" s="9" t="n">
        <v>3342</v>
      </c>
      <c r="T14" s="9" t="n">
        <v>1987</v>
      </c>
      <c r="U14" s="9" t="n">
        <v>15</v>
      </c>
      <c r="V14" s="9" t="n">
        <v>2069</v>
      </c>
      <c r="W14" s="9" t="n">
        <v>33</v>
      </c>
      <c r="X14" s="9" t="n">
        <v>709</v>
      </c>
      <c r="Y14" s="9" t="n">
        <v>218</v>
      </c>
      <c r="Z14" s="9" t="n">
        <v>0</v>
      </c>
      <c r="AA14" s="9" t="n">
        <v>0</v>
      </c>
      <c r="AB14" s="9" t="n">
        <v>25</v>
      </c>
      <c r="AC14" s="9" t="n">
        <v>15</v>
      </c>
      <c r="AD14" s="9" t="n">
        <v>1456</v>
      </c>
      <c r="AE14" s="9" t="n">
        <v>283</v>
      </c>
      <c r="AF14" s="10" t="n">
        <f aca="false">B14+C14+F14+H14+I14+L14+N14+O14+R14+T14+V14+X14+Z14+AB14+AD14</f>
        <v>38798</v>
      </c>
      <c r="AG14" s="10" t="n">
        <f aca="false">D14+E14+G14+J14+K14+M14+P14+Q14+S14+U14+W14+Y14+AA14+AC14+AE14</f>
        <v>12955.998</v>
      </c>
    </row>
    <row r="15" customFormat="false" ht="13.5" hidden="false" customHeight="false" outlineLevel="0" collapsed="false">
      <c r="A15" s="8" t="s">
        <v>21</v>
      </c>
      <c r="B15" s="9" t="n">
        <v>8153</v>
      </c>
      <c r="C15" s="9" t="n">
        <v>1967</v>
      </c>
      <c r="D15" s="9" t="n">
        <v>4620.977</v>
      </c>
      <c r="E15" s="9" t="n">
        <v>1354.002</v>
      </c>
      <c r="F15" s="9" t="n">
        <v>467</v>
      </c>
      <c r="G15" s="9" t="n">
        <v>410.493</v>
      </c>
      <c r="H15" s="9" t="n">
        <v>2951</v>
      </c>
      <c r="I15" s="9" t="n">
        <v>720</v>
      </c>
      <c r="J15" s="9" t="n">
        <v>1238</v>
      </c>
      <c r="K15" s="9" t="n">
        <v>230</v>
      </c>
      <c r="L15" s="9" t="n">
        <v>0</v>
      </c>
      <c r="M15" s="9" t="n">
        <v>0</v>
      </c>
      <c r="N15" s="9" t="n">
        <v>89</v>
      </c>
      <c r="O15" s="9" t="n">
        <v>0</v>
      </c>
      <c r="P15" s="9" t="n">
        <v>89</v>
      </c>
      <c r="Q15" s="9" t="n">
        <v>0</v>
      </c>
      <c r="R15" s="9" t="n">
        <v>52019</v>
      </c>
      <c r="S15" s="9" t="n">
        <v>7140</v>
      </c>
      <c r="T15" s="9" t="n">
        <v>253571</v>
      </c>
      <c r="U15" s="9" t="n">
        <v>19690</v>
      </c>
      <c r="V15" s="9" t="n">
        <v>68643</v>
      </c>
      <c r="W15" s="9" t="n">
        <v>6773</v>
      </c>
      <c r="X15" s="9" t="n">
        <v>43353</v>
      </c>
      <c r="Y15" s="9" t="n">
        <v>11272</v>
      </c>
      <c r="Z15" s="9" t="n">
        <v>0</v>
      </c>
      <c r="AA15" s="9" t="n">
        <v>0</v>
      </c>
      <c r="AB15" s="9" t="n">
        <v>335</v>
      </c>
      <c r="AC15" s="9" t="n">
        <v>258</v>
      </c>
      <c r="AD15" s="9" t="n">
        <v>2127</v>
      </c>
      <c r="AE15" s="9" t="n">
        <v>178</v>
      </c>
      <c r="AF15" s="10" t="n">
        <f aca="false">B15+C15+F15+H15+I15+L15+N15+O15+R15+T15+V15+X15+Z15+AB15+AD15</f>
        <v>434395</v>
      </c>
      <c r="AG15" s="10" t="n">
        <f aca="false">D15+E15+G15+J15+K15+M15+P15+Q15+S15+U15+W15+Y15+AA15+AC15+AE15</f>
        <v>53253.472</v>
      </c>
    </row>
    <row r="16" customFormat="false" ht="13.5" hidden="false" customHeight="false" outlineLevel="0" collapsed="false">
      <c r="A16" s="8" t="s">
        <v>22</v>
      </c>
      <c r="B16" s="9" t="n">
        <v>2178</v>
      </c>
      <c r="C16" s="9" t="n">
        <v>488</v>
      </c>
      <c r="D16" s="9" t="n">
        <v>1882.183</v>
      </c>
      <c r="E16" s="9" t="n">
        <v>430.128</v>
      </c>
      <c r="F16" s="9" t="n">
        <v>215</v>
      </c>
      <c r="G16" s="9" t="n">
        <v>188.985</v>
      </c>
      <c r="H16" s="9" t="n">
        <v>3048</v>
      </c>
      <c r="I16" s="9" t="n">
        <v>0</v>
      </c>
      <c r="J16" s="9" t="n">
        <v>1203</v>
      </c>
      <c r="K16" s="9" t="n">
        <v>0</v>
      </c>
      <c r="L16" s="9" t="n">
        <v>0</v>
      </c>
      <c r="M16" s="9" t="n">
        <v>0</v>
      </c>
      <c r="N16" s="9" t="n">
        <v>57</v>
      </c>
      <c r="O16" s="9" t="n">
        <v>0</v>
      </c>
      <c r="P16" s="9" t="n">
        <v>57</v>
      </c>
      <c r="Q16" s="9" t="n">
        <v>0</v>
      </c>
      <c r="R16" s="9" t="n">
        <v>15153</v>
      </c>
      <c r="S16" s="9" t="n">
        <v>3916</v>
      </c>
      <c r="T16" s="9" t="n">
        <v>5415</v>
      </c>
      <c r="U16" s="9" t="n">
        <v>341</v>
      </c>
      <c r="V16" s="9" t="n">
        <v>981</v>
      </c>
      <c r="W16" s="9" t="n">
        <v>15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198</v>
      </c>
      <c r="AC16" s="9" t="n">
        <v>106</v>
      </c>
      <c r="AD16" s="9" t="n">
        <v>20</v>
      </c>
      <c r="AE16" s="9" t="n">
        <v>1</v>
      </c>
      <c r="AF16" s="10" t="n">
        <f aca="false">B16+C16+F16+H16+I16+L16+N16+O16+R16+T16+V16+X16+Z16+AB16+AD16</f>
        <v>27753</v>
      </c>
      <c r="AG16" s="10" t="n">
        <f aca="false">D16+E16+G16+J16+K16+M16+P16+Q16+S16+U16+W16+Y16+AA16+AC16+AE16</f>
        <v>8140.296</v>
      </c>
    </row>
    <row r="17" customFormat="false" ht="13.5" hidden="false" customHeight="false" outlineLevel="0" collapsed="false">
      <c r="A17" s="8" t="s">
        <v>23</v>
      </c>
      <c r="B17" s="9" t="n">
        <v>6921</v>
      </c>
      <c r="C17" s="9" t="n">
        <v>656</v>
      </c>
      <c r="D17" s="9" t="n">
        <v>5541.141</v>
      </c>
      <c r="E17" s="9" t="n">
        <v>459.956</v>
      </c>
      <c r="F17" s="9" t="n">
        <v>38</v>
      </c>
      <c r="G17" s="9" t="n">
        <v>33.402</v>
      </c>
      <c r="H17" s="9" t="n">
        <v>340</v>
      </c>
      <c r="I17" s="9" t="n">
        <v>0</v>
      </c>
      <c r="J17" s="9" t="n">
        <v>135</v>
      </c>
      <c r="K17" s="9" t="n">
        <v>0</v>
      </c>
      <c r="L17" s="9" t="n">
        <v>0</v>
      </c>
      <c r="M17" s="9" t="n">
        <v>0</v>
      </c>
      <c r="N17" s="9" t="n">
        <v>104</v>
      </c>
      <c r="O17" s="9" t="n">
        <v>0</v>
      </c>
      <c r="P17" s="9" t="n">
        <v>104</v>
      </c>
      <c r="Q17" s="9" t="n">
        <v>0</v>
      </c>
      <c r="R17" s="9" t="n">
        <v>15333</v>
      </c>
      <c r="S17" s="9" t="n">
        <v>4330</v>
      </c>
      <c r="T17" s="9" t="n">
        <v>1124</v>
      </c>
      <c r="U17" s="9" t="n">
        <v>27</v>
      </c>
      <c r="V17" s="9" t="n">
        <v>4459</v>
      </c>
      <c r="W17" s="9" t="n">
        <v>180</v>
      </c>
      <c r="X17" s="9" t="n">
        <v>19607</v>
      </c>
      <c r="Y17" s="9" t="n">
        <v>1995</v>
      </c>
      <c r="Z17" s="9" t="n">
        <v>0</v>
      </c>
      <c r="AA17" s="9" t="n">
        <v>0</v>
      </c>
      <c r="AB17" s="9" t="n">
        <v>1065</v>
      </c>
      <c r="AC17" s="9" t="n">
        <v>799</v>
      </c>
      <c r="AD17" s="9" t="n">
        <v>53</v>
      </c>
      <c r="AE17" s="9" t="n">
        <v>1</v>
      </c>
      <c r="AF17" s="10" t="n">
        <f aca="false">B17+C17+F17+H17+I17+L17+N17+O17+R17+T17+V17+X17+Z17+AB17+AD17</f>
        <v>49700</v>
      </c>
      <c r="AG17" s="10" t="n">
        <f aca="false">D17+E17+G17+J17+K17+M17+P17+Q17+S17+U17+W17+Y17+AA17+AC17+AE17</f>
        <v>13605.499</v>
      </c>
    </row>
    <row r="18" customFormat="false" ht="13.5" hidden="false" customHeight="false" outlineLevel="0" collapsed="false">
      <c r="A18" s="8" t="s">
        <v>24</v>
      </c>
      <c r="B18" s="9" t="n">
        <v>4000</v>
      </c>
      <c r="C18" s="9" t="n">
        <v>720</v>
      </c>
      <c r="D18" s="9" t="n">
        <v>2825.1</v>
      </c>
      <c r="E18" s="9" t="n">
        <v>552.32</v>
      </c>
      <c r="F18" s="9" t="n">
        <v>0</v>
      </c>
      <c r="G18" s="9" t="n">
        <v>0</v>
      </c>
      <c r="H18" s="9" t="n">
        <v>1591</v>
      </c>
      <c r="I18" s="9" t="n">
        <v>19</v>
      </c>
      <c r="J18" s="9" t="n">
        <v>634</v>
      </c>
      <c r="K18" s="9" t="n">
        <v>6</v>
      </c>
      <c r="L18" s="9" t="n">
        <v>4032</v>
      </c>
      <c r="M18" s="9" t="n">
        <v>2924</v>
      </c>
      <c r="N18" s="9" t="n">
        <v>395</v>
      </c>
      <c r="O18" s="9" t="n">
        <v>0</v>
      </c>
      <c r="P18" s="9" t="n">
        <v>395</v>
      </c>
      <c r="Q18" s="9" t="n">
        <v>0</v>
      </c>
      <c r="R18" s="9" t="n">
        <v>13017</v>
      </c>
      <c r="S18" s="9" t="n">
        <v>3581</v>
      </c>
      <c r="T18" s="9" t="n">
        <v>3039</v>
      </c>
      <c r="U18" s="9" t="n">
        <v>95</v>
      </c>
      <c r="V18" s="9" t="n">
        <v>1009</v>
      </c>
      <c r="W18" s="9" t="n">
        <v>123</v>
      </c>
      <c r="X18" s="9" t="n">
        <v>7536</v>
      </c>
      <c r="Y18" s="9" t="n">
        <v>2170</v>
      </c>
      <c r="Z18" s="9" t="n">
        <v>0</v>
      </c>
      <c r="AA18" s="9" t="n">
        <v>0</v>
      </c>
      <c r="AB18" s="9" t="n">
        <v>38</v>
      </c>
      <c r="AC18" s="9" t="n">
        <v>61</v>
      </c>
      <c r="AD18" s="9" t="n">
        <v>0</v>
      </c>
      <c r="AE18" s="9" t="n">
        <v>0</v>
      </c>
      <c r="AF18" s="10" t="n">
        <f aca="false">B18+C18+F18+H18+I18+L18+N18+O18+R18+T18+V18+X18+Z18+AB18+AD18</f>
        <v>35396</v>
      </c>
      <c r="AG18" s="10" t="n">
        <f aca="false">D18+E18+G18+J18+K18+M18+P18+Q18+S18+U18+W18+Y18+AA18+AC18+AE18</f>
        <v>13366.42</v>
      </c>
    </row>
    <row r="19" customFormat="false" ht="13.5" hidden="false" customHeight="false" outlineLevel="0" collapsed="false">
      <c r="A19" s="8" t="s">
        <v>25</v>
      </c>
      <c r="B19" s="9" t="n">
        <v>4557</v>
      </c>
      <c r="C19" s="9" t="n">
        <v>240</v>
      </c>
      <c r="D19" s="9" t="n">
        <v>3246.03</v>
      </c>
      <c r="E19" s="9" t="n">
        <v>143.76</v>
      </c>
      <c r="F19" s="9" t="n">
        <v>0</v>
      </c>
      <c r="G19" s="9" t="n">
        <v>0</v>
      </c>
      <c r="H19" s="9" t="n">
        <v>1131</v>
      </c>
      <c r="I19" s="9" t="n">
        <v>0</v>
      </c>
      <c r="J19" s="9" t="n">
        <v>453</v>
      </c>
      <c r="K19" s="9" t="n">
        <v>0</v>
      </c>
      <c r="L19" s="9" t="n">
        <v>3498</v>
      </c>
      <c r="M19" s="9" t="n">
        <v>1520</v>
      </c>
      <c r="N19" s="9" t="n">
        <v>52</v>
      </c>
      <c r="O19" s="9" t="n">
        <v>0</v>
      </c>
      <c r="P19" s="9" t="n">
        <v>52</v>
      </c>
      <c r="Q19" s="9" t="n">
        <v>0</v>
      </c>
      <c r="R19" s="9" t="n">
        <v>5878</v>
      </c>
      <c r="S19" s="9" t="n">
        <v>1742</v>
      </c>
      <c r="T19" s="9" t="n">
        <v>1807</v>
      </c>
      <c r="U19" s="9" t="n">
        <v>547</v>
      </c>
      <c r="V19" s="9" t="n">
        <v>1674</v>
      </c>
      <c r="W19" s="9" t="n">
        <v>65</v>
      </c>
      <c r="X19" s="9" t="n">
        <v>3176</v>
      </c>
      <c r="Y19" s="9" t="n">
        <v>862</v>
      </c>
      <c r="Z19" s="9" t="n">
        <v>0</v>
      </c>
      <c r="AA19" s="9" t="n">
        <v>0</v>
      </c>
      <c r="AB19" s="9" t="n">
        <v>771</v>
      </c>
      <c r="AC19" s="9" t="n">
        <v>619</v>
      </c>
      <c r="AD19" s="9" t="n">
        <v>108</v>
      </c>
      <c r="AE19" s="9" t="n">
        <v>41</v>
      </c>
      <c r="AF19" s="10" t="n">
        <f aca="false">B19+C19+F19+H19+I19+L19+N19+O19+R19+T19+V19+X19+Z19+AB19+AD19</f>
        <v>22892</v>
      </c>
      <c r="AG19" s="10" t="n">
        <f aca="false">D19+E19+G19+J19+K19+M19+P19+Q19+S19+U19+W19+Y19+AA19+AC19+AE19</f>
        <v>9290.79</v>
      </c>
    </row>
    <row r="20" customFormat="false" ht="13.5" hidden="false" customHeight="false" outlineLevel="0" collapsed="false">
      <c r="A20" s="8" t="s">
        <v>26</v>
      </c>
      <c r="B20" s="9" t="n">
        <v>5192</v>
      </c>
      <c r="C20" s="9" t="n">
        <v>764</v>
      </c>
      <c r="D20" s="9" t="n">
        <v>3707.216</v>
      </c>
      <c r="E20" s="9" t="n">
        <v>611.994</v>
      </c>
      <c r="F20" s="9" t="n">
        <v>151</v>
      </c>
      <c r="G20" s="9" t="n">
        <v>132.729</v>
      </c>
      <c r="H20" s="9" t="n">
        <v>5382</v>
      </c>
      <c r="I20" s="9" t="n">
        <v>0</v>
      </c>
      <c r="J20" s="9" t="n">
        <v>2110</v>
      </c>
      <c r="K20" s="9" t="n">
        <v>0</v>
      </c>
      <c r="L20" s="9" t="n">
        <v>768</v>
      </c>
      <c r="M20" s="9" t="n">
        <v>0</v>
      </c>
      <c r="N20" s="9" t="n">
        <v>154</v>
      </c>
      <c r="O20" s="9" t="n">
        <v>0</v>
      </c>
      <c r="P20" s="9" t="n">
        <v>154</v>
      </c>
      <c r="Q20" s="9" t="n">
        <v>0</v>
      </c>
      <c r="R20" s="9" t="n">
        <v>30189</v>
      </c>
      <c r="S20" s="9" t="n">
        <v>6198</v>
      </c>
      <c r="T20" s="9" t="n">
        <v>8469</v>
      </c>
      <c r="U20" s="9" t="n">
        <v>189</v>
      </c>
      <c r="V20" s="9" t="n">
        <v>9136</v>
      </c>
      <c r="W20" s="9" t="n">
        <v>623</v>
      </c>
      <c r="X20" s="9" t="n">
        <v>18846</v>
      </c>
      <c r="Y20" s="9" t="n">
        <v>6932</v>
      </c>
      <c r="Z20" s="9" t="n">
        <v>2692</v>
      </c>
      <c r="AA20" s="9" t="n">
        <v>151</v>
      </c>
      <c r="AB20" s="9" t="n">
        <v>283</v>
      </c>
      <c r="AC20" s="9" t="n">
        <v>184</v>
      </c>
      <c r="AD20" s="9" t="n">
        <v>294</v>
      </c>
      <c r="AE20" s="9" t="n">
        <v>141</v>
      </c>
      <c r="AF20" s="10" t="n">
        <f aca="false">B20+C20+F20+H20+I20+L20+N20+O20+R20+T20+V20+X20+Z20+AB20+AD20</f>
        <v>82320</v>
      </c>
      <c r="AG20" s="10" t="n">
        <f aca="false">D20+E20+G20+J20+K20+M20+P20+Q20+S20+U20+W20+Y20+AA20+AC20+AE20</f>
        <v>21133.939</v>
      </c>
    </row>
    <row r="21" customFormat="false" ht="13.5" hidden="false" customHeight="false" outlineLevel="0" collapsed="false">
      <c r="A21" s="8" t="s">
        <v>27</v>
      </c>
      <c r="B21" s="9" t="n">
        <v>21756</v>
      </c>
      <c r="C21" s="9" t="n">
        <v>3260</v>
      </c>
      <c r="D21" s="9" t="n">
        <v>12196.296</v>
      </c>
      <c r="E21" s="9" t="n">
        <v>1952.74</v>
      </c>
      <c r="F21" s="9" t="n">
        <v>243</v>
      </c>
      <c r="G21" s="9" t="n">
        <v>213.597</v>
      </c>
      <c r="H21" s="9" t="n">
        <v>2506</v>
      </c>
      <c r="I21" s="9" t="n">
        <v>0</v>
      </c>
      <c r="J21" s="9" t="n">
        <v>1002</v>
      </c>
      <c r="K21" s="9" t="n">
        <v>0</v>
      </c>
      <c r="L21" s="9" t="n">
        <v>0</v>
      </c>
      <c r="M21" s="9" t="n">
        <v>0</v>
      </c>
      <c r="N21" s="9" t="n">
        <v>69</v>
      </c>
      <c r="O21" s="9" t="n">
        <v>0</v>
      </c>
      <c r="P21" s="9" t="n">
        <v>69</v>
      </c>
      <c r="Q21" s="9" t="n">
        <v>0</v>
      </c>
      <c r="R21" s="9" t="n">
        <v>162969</v>
      </c>
      <c r="S21" s="9" t="n">
        <v>63704</v>
      </c>
      <c r="T21" s="9" t="n">
        <v>21</v>
      </c>
      <c r="U21" s="9" t="n">
        <v>0</v>
      </c>
      <c r="V21" s="9" t="n">
        <v>42903</v>
      </c>
      <c r="W21" s="9" t="n">
        <v>2318</v>
      </c>
      <c r="X21" s="9" t="n">
        <v>41271</v>
      </c>
      <c r="Y21" s="9" t="n">
        <v>20418</v>
      </c>
      <c r="Z21" s="9" t="n">
        <v>0</v>
      </c>
      <c r="AA21" s="9" t="n">
        <v>0</v>
      </c>
      <c r="AB21" s="9" t="n">
        <v>3303</v>
      </c>
      <c r="AC21" s="9" t="n">
        <v>2527</v>
      </c>
      <c r="AD21" s="9" t="n">
        <v>836</v>
      </c>
      <c r="AE21" s="9" t="n">
        <v>65</v>
      </c>
      <c r="AF21" s="10" t="n">
        <f aca="false">B21+C21+F21+H21+I21+L21+N21+O21+R21+T21+V21+X21+Z21+AB21+AD21</f>
        <v>279137</v>
      </c>
      <c r="AG21" s="10" t="n">
        <f aca="false">D21+E21+G21+J21+K21+M21+P21+Q21+S21+U21+W21+Y21+AA21+AC21+AE21</f>
        <v>104465.633</v>
      </c>
    </row>
    <row r="22" customFormat="false" ht="13.5" hidden="false" customHeight="false" outlineLevel="0" collapsed="false">
      <c r="A22" s="8" t="s">
        <v>28</v>
      </c>
      <c r="B22" s="9" t="n">
        <v>8511</v>
      </c>
      <c r="C22" s="9" t="n">
        <v>520</v>
      </c>
      <c r="D22" s="9" t="n">
        <v>5811.598</v>
      </c>
      <c r="E22" s="9" t="n">
        <v>367.12</v>
      </c>
      <c r="F22" s="9" t="n">
        <v>0</v>
      </c>
      <c r="G22" s="9" t="n">
        <v>0</v>
      </c>
      <c r="H22" s="9" t="n">
        <v>2499</v>
      </c>
      <c r="I22" s="9" t="n">
        <v>0</v>
      </c>
      <c r="J22" s="9" t="n">
        <v>1000</v>
      </c>
      <c r="K22" s="9" t="n">
        <v>0</v>
      </c>
      <c r="L22" s="9" t="n">
        <v>0</v>
      </c>
      <c r="M22" s="9" t="n">
        <v>0</v>
      </c>
      <c r="N22" s="9" t="n">
        <v>189</v>
      </c>
      <c r="O22" s="9" t="n">
        <v>0</v>
      </c>
      <c r="P22" s="9" t="n">
        <v>189</v>
      </c>
      <c r="Q22" s="9" t="n">
        <v>0</v>
      </c>
      <c r="R22" s="9" t="n">
        <v>28806</v>
      </c>
      <c r="S22" s="9" t="n">
        <v>12546</v>
      </c>
      <c r="T22" s="9" t="n">
        <v>4694</v>
      </c>
      <c r="U22" s="9" t="n">
        <v>203</v>
      </c>
      <c r="V22" s="9" t="n">
        <v>1755</v>
      </c>
      <c r="W22" s="9" t="n">
        <v>71</v>
      </c>
      <c r="X22" s="9" t="n">
        <v>9734</v>
      </c>
      <c r="Y22" s="9" t="n">
        <v>4784</v>
      </c>
      <c r="Z22" s="9" t="n">
        <v>0</v>
      </c>
      <c r="AA22" s="9" t="n">
        <v>0</v>
      </c>
      <c r="AB22" s="9" t="n">
        <v>641</v>
      </c>
      <c r="AC22" s="9" t="n">
        <v>442</v>
      </c>
      <c r="AD22" s="9" t="n">
        <v>1019</v>
      </c>
      <c r="AE22" s="9" t="n">
        <v>328</v>
      </c>
      <c r="AF22" s="10" t="n">
        <f aca="false">B22+C22+F22+H22+I22+L22+N22+O22+R22+T22+V22+X22+Z22+AB22+AD22</f>
        <v>58368</v>
      </c>
      <c r="AG22" s="10" t="n">
        <f aca="false">D22+E22+G22+J22+K22+M22+P22+Q22+S22+U22+W22+Y22+AA22+AC22+AE22</f>
        <v>25741.718</v>
      </c>
    </row>
    <row r="23" customFormat="false" ht="13.5" hidden="false" customHeight="false" outlineLevel="0" collapsed="false">
      <c r="A23" s="8" t="s">
        <v>29</v>
      </c>
      <c r="B23" s="9" t="n">
        <v>1873</v>
      </c>
      <c r="C23" s="9" t="n">
        <v>418</v>
      </c>
      <c r="D23" s="9" t="n">
        <v>1402.098</v>
      </c>
      <c r="E23" s="9" t="n">
        <v>306.708</v>
      </c>
      <c r="F23" s="9" t="n">
        <v>19</v>
      </c>
      <c r="G23" s="9" t="n">
        <v>16.701</v>
      </c>
      <c r="H23" s="9" t="n">
        <v>741</v>
      </c>
      <c r="I23" s="9" t="n">
        <v>0</v>
      </c>
      <c r="J23" s="9" t="n">
        <v>296</v>
      </c>
      <c r="K23" s="9" t="n">
        <v>0</v>
      </c>
      <c r="L23" s="9" t="n">
        <v>2037</v>
      </c>
      <c r="M23" s="9" t="n">
        <v>585</v>
      </c>
      <c r="N23" s="9" t="n">
        <v>23</v>
      </c>
      <c r="O23" s="9" t="n">
        <v>0</v>
      </c>
      <c r="P23" s="9" t="n">
        <v>23</v>
      </c>
      <c r="Q23" s="9" t="n">
        <v>0</v>
      </c>
      <c r="R23" s="9" t="n">
        <v>4479</v>
      </c>
      <c r="S23" s="9" t="n">
        <v>1956</v>
      </c>
      <c r="T23" s="9" t="n">
        <v>1907</v>
      </c>
      <c r="U23" s="9" t="n">
        <v>77</v>
      </c>
      <c r="V23" s="9" t="n">
        <v>2065</v>
      </c>
      <c r="W23" s="9" t="n">
        <v>34</v>
      </c>
      <c r="X23" s="9" t="n">
        <v>1682</v>
      </c>
      <c r="Y23" s="9" t="n">
        <v>410</v>
      </c>
      <c r="Z23" s="9" t="n">
        <v>0</v>
      </c>
      <c r="AA23" s="9" t="n">
        <v>0</v>
      </c>
      <c r="AB23" s="9" t="n">
        <v>1090</v>
      </c>
      <c r="AC23" s="9" t="n">
        <v>779</v>
      </c>
      <c r="AD23" s="9" t="n">
        <v>207</v>
      </c>
      <c r="AE23" s="9" t="n">
        <v>86</v>
      </c>
      <c r="AF23" s="10" t="n">
        <f aca="false">B23+C23+F23+H23+I23+L23+N23+O23+R23+T23+V23+X23+Z23+AB23+AD23</f>
        <v>16541</v>
      </c>
      <c r="AG23" s="10" t="n">
        <f aca="false">D23+E23+G23+J23+K23+M23+P23+Q23+S23+U23+W23+Y23+AA23+AC23+AE23</f>
        <v>5971.507</v>
      </c>
    </row>
    <row r="24" customFormat="false" ht="13.5" hidden="false" customHeight="false" outlineLevel="0" collapsed="false">
      <c r="A24" s="8" t="s">
        <v>30</v>
      </c>
      <c r="B24" s="9" t="n">
        <v>1604</v>
      </c>
      <c r="C24" s="9" t="n">
        <v>268</v>
      </c>
      <c r="D24" s="9" t="n">
        <v>1169.838</v>
      </c>
      <c r="E24" s="9" t="n">
        <v>189.208</v>
      </c>
      <c r="F24" s="9" t="n">
        <v>0</v>
      </c>
      <c r="G24" s="9" t="n">
        <v>0</v>
      </c>
      <c r="H24" s="9" t="n">
        <v>772</v>
      </c>
      <c r="I24" s="9" t="n">
        <v>0</v>
      </c>
      <c r="J24" s="9" t="n">
        <v>309</v>
      </c>
      <c r="K24" s="9" t="n">
        <v>0</v>
      </c>
      <c r="L24" s="9" t="n">
        <v>667</v>
      </c>
      <c r="M24" s="9" t="n">
        <v>166</v>
      </c>
      <c r="N24" s="9" t="n">
        <v>256</v>
      </c>
      <c r="O24" s="9" t="n">
        <v>0</v>
      </c>
      <c r="P24" s="9" t="n">
        <v>256</v>
      </c>
      <c r="Q24" s="9" t="n">
        <v>0</v>
      </c>
      <c r="R24" s="9" t="n">
        <v>5327</v>
      </c>
      <c r="S24" s="9" t="n">
        <v>790</v>
      </c>
      <c r="T24" s="9" t="n">
        <v>2339</v>
      </c>
      <c r="U24" s="9" t="n">
        <v>169</v>
      </c>
      <c r="V24" s="9" t="n">
        <v>650</v>
      </c>
      <c r="W24" s="9" t="n">
        <v>3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276</v>
      </c>
      <c r="AC24" s="9" t="n">
        <v>138</v>
      </c>
      <c r="AD24" s="9" t="n">
        <v>17</v>
      </c>
      <c r="AE24" s="9" t="n">
        <v>0</v>
      </c>
      <c r="AF24" s="10" t="n">
        <f aca="false">B24+C24+F24+H24+I24+L24+N24+O24+R24+T24+V24+X24+Z24+AB24+AD24</f>
        <v>12176</v>
      </c>
      <c r="AG24" s="10" t="n">
        <f aca="false">D24+E24+G24+J24+K24+M24+P24+Q24+S24+U24+W24+Y24+AA24+AC24+AE24</f>
        <v>3217.046</v>
      </c>
    </row>
    <row r="25" customFormat="false" ht="13.5" hidden="false" customHeight="false" outlineLevel="0" collapsed="false">
      <c r="A25" s="8" t="s">
        <v>31</v>
      </c>
      <c r="B25" s="9" t="n">
        <v>5910</v>
      </c>
      <c r="C25" s="9" t="n">
        <v>910</v>
      </c>
      <c r="D25" s="9" t="n">
        <v>4343.835</v>
      </c>
      <c r="E25" s="9" t="n">
        <v>824.46</v>
      </c>
      <c r="F25" s="9" t="n">
        <v>51</v>
      </c>
      <c r="G25" s="9" t="n">
        <v>44.829</v>
      </c>
      <c r="H25" s="9" t="n">
        <v>1543</v>
      </c>
      <c r="I25" s="9" t="n">
        <v>0</v>
      </c>
      <c r="J25" s="9" t="n">
        <v>553</v>
      </c>
      <c r="K25" s="9" t="n">
        <v>0</v>
      </c>
      <c r="L25" s="9" t="n">
        <v>0</v>
      </c>
      <c r="M25" s="9" t="n">
        <v>0</v>
      </c>
      <c r="N25" s="9" t="n">
        <v>67</v>
      </c>
      <c r="O25" s="9" t="n">
        <v>0</v>
      </c>
      <c r="P25" s="9" t="n">
        <v>67</v>
      </c>
      <c r="Q25" s="9" t="n">
        <v>0</v>
      </c>
      <c r="R25" s="9" t="n">
        <v>51130</v>
      </c>
      <c r="S25" s="9" t="n">
        <v>9357</v>
      </c>
      <c r="T25" s="9" t="n">
        <v>7868</v>
      </c>
      <c r="U25" s="9" t="n">
        <v>135</v>
      </c>
      <c r="V25" s="9" t="n">
        <v>14231</v>
      </c>
      <c r="W25" s="9" t="n">
        <v>1490</v>
      </c>
      <c r="X25" s="9" t="n">
        <v>60715</v>
      </c>
      <c r="Y25" s="9" t="n">
        <v>3602</v>
      </c>
      <c r="Z25" s="9" t="n">
        <v>3018</v>
      </c>
      <c r="AA25" s="9" t="n">
        <v>214</v>
      </c>
      <c r="AB25" s="9" t="n">
        <v>0</v>
      </c>
      <c r="AC25" s="9" t="n">
        <v>0</v>
      </c>
      <c r="AD25" s="9" t="n">
        <v>5438</v>
      </c>
      <c r="AE25" s="9" t="n">
        <v>643</v>
      </c>
      <c r="AF25" s="10" t="n">
        <f aca="false">B25+C25+F25+H25+I25+L25+N25+O25+R25+T25+V25+X25+Z25+AB25+AD25</f>
        <v>150881</v>
      </c>
      <c r="AG25" s="10" t="n">
        <f aca="false">D25+E25+G25+J25+K25+M25+P25+Q25+S25+U25+W25+Y25+AA25+AC25+AE25</f>
        <v>21274.124</v>
      </c>
    </row>
    <row r="26" customFormat="false" ht="13.5" hidden="false" customHeight="false" outlineLevel="0" collapsed="false">
      <c r="A26" s="8" t="s">
        <v>32</v>
      </c>
      <c r="B26" s="9" t="n">
        <v>8396</v>
      </c>
      <c r="C26" s="9" t="n">
        <v>1200</v>
      </c>
      <c r="D26" s="9" t="n">
        <v>5457.507</v>
      </c>
      <c r="E26" s="9" t="n">
        <v>765.88</v>
      </c>
      <c r="F26" s="9" t="n">
        <v>0</v>
      </c>
      <c r="G26" s="9" t="n">
        <v>0</v>
      </c>
      <c r="H26" s="9" t="n">
        <v>2185</v>
      </c>
      <c r="I26" s="9" t="n">
        <v>0</v>
      </c>
      <c r="J26" s="9" t="n">
        <v>874</v>
      </c>
      <c r="K26" s="9" t="n">
        <v>0</v>
      </c>
      <c r="L26" s="9" t="n">
        <v>2883</v>
      </c>
      <c r="M26" s="9" t="n">
        <v>1595</v>
      </c>
      <c r="N26" s="9" t="n">
        <v>846</v>
      </c>
      <c r="O26" s="9" t="n">
        <v>0</v>
      </c>
      <c r="P26" s="9" t="n">
        <v>846</v>
      </c>
      <c r="Q26" s="9" t="n">
        <v>0</v>
      </c>
      <c r="R26" s="9" t="n">
        <v>10250</v>
      </c>
      <c r="S26" s="9" t="n">
        <v>3591</v>
      </c>
      <c r="T26" s="9" t="n">
        <v>1576</v>
      </c>
      <c r="U26" s="9" t="n">
        <v>319</v>
      </c>
      <c r="V26" s="9" t="n">
        <v>934</v>
      </c>
      <c r="W26" s="9" t="n">
        <v>61</v>
      </c>
      <c r="X26" s="9" t="n">
        <v>3748</v>
      </c>
      <c r="Y26" s="9" t="n">
        <v>785</v>
      </c>
      <c r="Z26" s="9" t="n">
        <v>0</v>
      </c>
      <c r="AA26" s="9" t="n">
        <v>0</v>
      </c>
      <c r="AB26" s="9" t="n">
        <v>751</v>
      </c>
      <c r="AC26" s="9" t="n">
        <v>497</v>
      </c>
      <c r="AD26" s="9" t="n">
        <v>0</v>
      </c>
      <c r="AE26" s="9" t="n">
        <v>0</v>
      </c>
      <c r="AF26" s="10" t="n">
        <f aca="false">B26+C26+F26+H26+I26+L26+N26+O26+R26+T26+V26+X26+Z26+AB26+AD26</f>
        <v>32769</v>
      </c>
      <c r="AG26" s="10" t="n">
        <f aca="false">D26+E26+G26+J26+K26+M26+P26+Q26+S26+U26+W26+Y26+AA26+AC26+AE26</f>
        <v>14791.387</v>
      </c>
    </row>
    <row r="27" customFormat="false" ht="13.5" hidden="false" customHeight="false" outlineLevel="0" collapsed="false">
      <c r="A27" s="8" t="s">
        <v>33</v>
      </c>
      <c r="B27" s="9" t="n">
        <v>10237</v>
      </c>
      <c r="C27" s="9" t="n">
        <v>1565</v>
      </c>
      <c r="D27" s="9" t="n">
        <v>7832.087</v>
      </c>
      <c r="E27" s="9" t="n">
        <v>1369.89</v>
      </c>
      <c r="F27" s="9" t="n">
        <v>0</v>
      </c>
      <c r="G27" s="9" t="n">
        <v>0</v>
      </c>
      <c r="H27" s="9" t="n">
        <v>491</v>
      </c>
      <c r="I27" s="9" t="n">
        <v>0</v>
      </c>
      <c r="J27" s="9" t="n">
        <v>197</v>
      </c>
      <c r="K27" s="9" t="n">
        <v>0</v>
      </c>
      <c r="L27" s="9" t="n">
        <v>72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11946</v>
      </c>
      <c r="S27" s="9" t="n">
        <v>2275</v>
      </c>
      <c r="T27" s="9" t="n">
        <v>292</v>
      </c>
      <c r="U27" s="9" t="n">
        <v>0</v>
      </c>
      <c r="V27" s="9" t="n">
        <v>4878</v>
      </c>
      <c r="W27" s="9" t="n">
        <v>247</v>
      </c>
      <c r="X27" s="9" t="n">
        <v>9698</v>
      </c>
      <c r="Y27" s="9" t="n">
        <v>3124</v>
      </c>
      <c r="Z27" s="9" t="n">
        <v>0</v>
      </c>
      <c r="AA27" s="9" t="n">
        <v>0</v>
      </c>
      <c r="AB27" s="9" t="n">
        <v>1125</v>
      </c>
      <c r="AC27" s="9" t="n">
        <v>884</v>
      </c>
      <c r="AD27" s="9" t="n">
        <v>0</v>
      </c>
      <c r="AE27" s="9" t="n">
        <v>0</v>
      </c>
      <c r="AF27" s="10" t="n">
        <f aca="false">B27+C27+F27+H27+I27+L27+N27+O27+R27+T27+V27+X27+Z27+AB27+AD27</f>
        <v>40952</v>
      </c>
      <c r="AG27" s="10" t="n">
        <f aca="false">D27+E27+G27+J27+K27+M27+P27+Q27+S27+U27+W27+Y27+AA27+AC27+AE27</f>
        <v>15928.977</v>
      </c>
    </row>
    <row r="28" customFormat="false" ht="13.5" hidden="false" customHeight="false" outlineLevel="0" collapsed="false">
      <c r="A28" s="8" t="s">
        <v>34</v>
      </c>
      <c r="B28" s="9" t="n">
        <v>4134</v>
      </c>
      <c r="C28" s="9" t="n">
        <v>420</v>
      </c>
      <c r="D28" s="9" t="n">
        <v>3209.679</v>
      </c>
      <c r="E28" s="9" t="n">
        <v>309.91</v>
      </c>
      <c r="F28" s="9" t="n">
        <v>33</v>
      </c>
      <c r="G28" s="9" t="n">
        <v>29.007</v>
      </c>
      <c r="H28" s="9" t="n">
        <v>995</v>
      </c>
      <c r="I28" s="9" t="n">
        <v>0</v>
      </c>
      <c r="J28" s="9" t="n">
        <v>398</v>
      </c>
      <c r="K28" s="9" t="n">
        <v>0</v>
      </c>
      <c r="L28" s="9" t="n">
        <v>0</v>
      </c>
      <c r="M28" s="9" t="n">
        <v>0</v>
      </c>
      <c r="N28" s="9" t="n">
        <v>74</v>
      </c>
      <c r="O28" s="9" t="n">
        <v>0</v>
      </c>
      <c r="P28" s="9" t="n">
        <v>74</v>
      </c>
      <c r="Q28" s="9" t="n">
        <v>0</v>
      </c>
      <c r="R28" s="9" t="n">
        <v>12863</v>
      </c>
      <c r="S28" s="9" t="n">
        <v>2329</v>
      </c>
      <c r="T28" s="9" t="n">
        <v>5621</v>
      </c>
      <c r="U28" s="9" t="n">
        <v>247</v>
      </c>
      <c r="V28" s="9" t="n">
        <v>1940</v>
      </c>
      <c r="W28" s="9" t="n">
        <v>102</v>
      </c>
      <c r="X28" s="9" t="n">
        <v>12840</v>
      </c>
      <c r="Y28" s="9" t="n">
        <v>2064</v>
      </c>
      <c r="Z28" s="9" t="n">
        <v>0</v>
      </c>
      <c r="AA28" s="9" t="n">
        <v>0</v>
      </c>
      <c r="AB28" s="9" t="n">
        <v>69</v>
      </c>
      <c r="AC28" s="9" t="n">
        <v>42</v>
      </c>
      <c r="AD28" s="9" t="n">
        <v>72</v>
      </c>
      <c r="AE28" s="9" t="n">
        <v>7</v>
      </c>
      <c r="AF28" s="10" t="n">
        <f aca="false">B28+C28+F28+H28+I28+L28+N28+O28+R28+T28+V28+X28+Z28+AB28+AD28</f>
        <v>39061</v>
      </c>
      <c r="AG28" s="10" t="n">
        <f aca="false">D28+E28+G28+J28+K28+M28+P28+Q28+S28+U28+W28+Y28+AA28+AC28+AE28</f>
        <v>8811.596</v>
      </c>
    </row>
    <row r="29" customFormat="false" ht="13.5" hidden="false" customHeight="false" outlineLevel="0" collapsed="false">
      <c r="A29" s="8" t="s">
        <v>35</v>
      </c>
      <c r="B29" s="9" t="n">
        <v>1618</v>
      </c>
      <c r="C29" s="9" t="n">
        <v>339</v>
      </c>
      <c r="D29" s="9" t="n">
        <v>1415.253</v>
      </c>
      <c r="E29" s="9" t="n">
        <v>307.134</v>
      </c>
      <c r="F29" s="9" t="n">
        <v>0</v>
      </c>
      <c r="G29" s="9" t="n">
        <v>0</v>
      </c>
      <c r="H29" s="9" t="n">
        <v>222</v>
      </c>
      <c r="I29" s="9" t="n">
        <v>0</v>
      </c>
      <c r="J29" s="9" t="n">
        <v>88</v>
      </c>
      <c r="K29" s="9" t="n">
        <v>0</v>
      </c>
      <c r="L29" s="9" t="n">
        <v>0</v>
      </c>
      <c r="M29" s="9" t="n">
        <v>0</v>
      </c>
      <c r="N29" s="9" t="n">
        <v>62</v>
      </c>
      <c r="O29" s="9" t="n">
        <v>0</v>
      </c>
      <c r="P29" s="9" t="n">
        <v>62</v>
      </c>
      <c r="Q29" s="9" t="n">
        <v>0</v>
      </c>
      <c r="R29" s="9" t="n">
        <v>9975</v>
      </c>
      <c r="S29" s="9" t="n">
        <v>1749</v>
      </c>
      <c r="T29" s="9" t="n">
        <v>974</v>
      </c>
      <c r="U29" s="9" t="n">
        <v>56</v>
      </c>
      <c r="V29" s="9" t="n">
        <v>961</v>
      </c>
      <c r="W29" s="9" t="n">
        <v>62</v>
      </c>
      <c r="X29" s="9" t="n">
        <v>68</v>
      </c>
      <c r="Y29" s="9" t="n">
        <v>13</v>
      </c>
      <c r="Z29" s="9" t="n">
        <v>0</v>
      </c>
      <c r="AA29" s="9" t="n">
        <v>0</v>
      </c>
      <c r="AB29" s="9" t="n">
        <v>2</v>
      </c>
      <c r="AC29" s="9" t="n">
        <v>11</v>
      </c>
      <c r="AD29" s="9" t="n">
        <v>0</v>
      </c>
      <c r="AE29" s="9" t="n">
        <v>0</v>
      </c>
      <c r="AF29" s="10" t="n">
        <f aca="false">B29+C29+F29+H29+I29+L29+N29+O29+R29+T29+V29+X29+Z29+AB29+AD29</f>
        <v>14221</v>
      </c>
      <c r="AG29" s="10" t="n">
        <f aca="false">D29+E29+G29+J29+K29+M29+P29+Q29+S29+U29+W29+Y29+AA29+AC29+AE29</f>
        <v>3763.387</v>
      </c>
    </row>
    <row r="30" customFormat="false" ht="13.5" hidden="false" customHeight="false" outlineLevel="0" collapsed="false">
      <c r="A30" s="8" t="s">
        <v>36</v>
      </c>
      <c r="B30" s="9" t="n">
        <v>8330</v>
      </c>
      <c r="C30" s="9" t="n">
        <v>620</v>
      </c>
      <c r="D30" s="9" t="n">
        <v>6010.385</v>
      </c>
      <c r="E30" s="9" t="n">
        <v>469.72</v>
      </c>
      <c r="F30" s="9" t="n">
        <v>146</v>
      </c>
      <c r="G30" s="9" t="n">
        <v>128.334</v>
      </c>
      <c r="H30" s="9" t="n">
        <v>1087</v>
      </c>
      <c r="I30" s="9" t="n">
        <v>0</v>
      </c>
      <c r="J30" s="9" t="n">
        <v>434</v>
      </c>
      <c r="K30" s="9" t="n">
        <v>0</v>
      </c>
      <c r="L30" s="9" t="n">
        <v>1276</v>
      </c>
      <c r="M30" s="9" t="n">
        <v>0</v>
      </c>
      <c r="N30" s="9" t="n">
        <v>400</v>
      </c>
      <c r="O30" s="9" t="n">
        <v>0</v>
      </c>
      <c r="P30" s="9" t="n">
        <v>400</v>
      </c>
      <c r="Q30" s="9" t="n">
        <v>0</v>
      </c>
      <c r="R30" s="9" t="n">
        <v>15029</v>
      </c>
      <c r="S30" s="9" t="n">
        <v>6772</v>
      </c>
      <c r="T30" s="9" t="n">
        <v>2034</v>
      </c>
      <c r="U30" s="9" t="n">
        <v>734</v>
      </c>
      <c r="V30" s="9" t="n">
        <v>1323</v>
      </c>
      <c r="W30" s="9" t="n">
        <v>21</v>
      </c>
      <c r="X30" s="9" t="n">
        <v>6066</v>
      </c>
      <c r="Y30" s="9" t="n">
        <v>3262</v>
      </c>
      <c r="Z30" s="9" t="n">
        <v>0</v>
      </c>
      <c r="AA30" s="9" t="n">
        <v>0</v>
      </c>
      <c r="AB30" s="9" t="n">
        <v>352</v>
      </c>
      <c r="AC30" s="9" t="n">
        <v>252</v>
      </c>
      <c r="AD30" s="9" t="n">
        <v>872</v>
      </c>
      <c r="AE30" s="9" t="n">
        <v>84</v>
      </c>
      <c r="AF30" s="10" t="n">
        <f aca="false">B30+C30+F30+H30+I30+L30+N30+O30+R30+T30+V30+X30+Z30+AB30+AD30</f>
        <v>37535</v>
      </c>
      <c r="AG30" s="10" t="n">
        <f aca="false">D30+E30+G30+J30+K30+M30+P30+Q30+S30+U30+W30+Y30+AA30+AC30+AE30</f>
        <v>18567.439</v>
      </c>
    </row>
    <row r="31" customFormat="false" ht="13.5" hidden="false" customHeight="false" outlineLevel="0" collapsed="false">
      <c r="A31" s="8" t="s">
        <v>37</v>
      </c>
      <c r="B31" s="9" t="n">
        <v>6445</v>
      </c>
      <c r="C31" s="9" t="n">
        <v>842</v>
      </c>
      <c r="D31" s="9" t="n">
        <v>5699.47</v>
      </c>
      <c r="E31" s="9" t="n">
        <v>703.052</v>
      </c>
      <c r="F31" s="9" t="n">
        <v>0</v>
      </c>
      <c r="G31" s="9" t="n">
        <v>0</v>
      </c>
      <c r="H31" s="9" t="n">
        <v>879</v>
      </c>
      <c r="I31" s="9" t="n">
        <v>0</v>
      </c>
      <c r="J31" s="9" t="n">
        <v>351</v>
      </c>
      <c r="K31" s="9" t="n">
        <v>0</v>
      </c>
      <c r="L31" s="9" t="n">
        <v>3953</v>
      </c>
      <c r="M31" s="9" t="n">
        <v>0</v>
      </c>
      <c r="N31" s="9" t="n">
        <v>61</v>
      </c>
      <c r="O31" s="9" t="n">
        <v>0</v>
      </c>
      <c r="P31" s="9" t="n">
        <v>61</v>
      </c>
      <c r="Q31" s="9" t="n">
        <v>0</v>
      </c>
      <c r="R31" s="9" t="n">
        <v>10229</v>
      </c>
      <c r="S31" s="9" t="n">
        <v>4447</v>
      </c>
      <c r="T31" s="9" t="n">
        <v>2572</v>
      </c>
      <c r="U31" s="9" t="n">
        <v>90</v>
      </c>
      <c r="V31" s="9" t="n">
        <v>1519</v>
      </c>
      <c r="W31" s="9" t="n">
        <v>33</v>
      </c>
      <c r="X31" s="9" t="n">
        <v>14774</v>
      </c>
      <c r="Y31" s="9" t="n">
        <v>6650</v>
      </c>
      <c r="Z31" s="9" t="n">
        <v>0</v>
      </c>
      <c r="AA31" s="9" t="n">
        <v>0</v>
      </c>
      <c r="AB31" s="9" t="n">
        <v>35</v>
      </c>
      <c r="AC31" s="9" t="n">
        <v>38</v>
      </c>
      <c r="AD31" s="9" t="n">
        <v>308</v>
      </c>
      <c r="AE31" s="9" t="n">
        <v>171</v>
      </c>
      <c r="AF31" s="10" t="n">
        <f aca="false">B31+C31+F31+H31+I31+L31+N31+O31+R31+T31+V31+X31+Z31+AB31+AD31</f>
        <v>41617</v>
      </c>
      <c r="AG31" s="10" t="n">
        <f aca="false">D31+E31+G31+J31+K31+M31+P31+Q31+S31+U31+W31+Y31+AA31+AC31+AE31</f>
        <v>18243.522</v>
      </c>
    </row>
    <row r="32" customFormat="false" ht="13.5" hidden="false" customHeight="false" outlineLevel="0" collapsed="false">
      <c r="A32" s="8" t="s">
        <v>38</v>
      </c>
      <c r="B32" s="9" t="n">
        <v>2523</v>
      </c>
      <c r="C32" s="9" t="n">
        <v>580</v>
      </c>
      <c r="D32" s="9" t="n">
        <v>2336.006</v>
      </c>
      <c r="E32" s="9" t="n">
        <v>488.88</v>
      </c>
      <c r="F32" s="9" t="n">
        <v>50</v>
      </c>
      <c r="G32" s="9" t="n">
        <v>43.95</v>
      </c>
      <c r="H32" s="9" t="n">
        <v>1505</v>
      </c>
      <c r="I32" s="9" t="n">
        <v>0</v>
      </c>
      <c r="J32" s="9" t="n">
        <v>601</v>
      </c>
      <c r="K32" s="9" t="n">
        <v>0</v>
      </c>
      <c r="L32" s="9" t="n">
        <v>0</v>
      </c>
      <c r="M32" s="9" t="n">
        <v>0</v>
      </c>
      <c r="N32" s="9" t="n">
        <v>60</v>
      </c>
      <c r="O32" s="9" t="n">
        <v>0</v>
      </c>
      <c r="P32" s="9" t="n">
        <v>60</v>
      </c>
      <c r="Q32" s="9" t="n">
        <v>0</v>
      </c>
      <c r="R32" s="9" t="n">
        <v>18679</v>
      </c>
      <c r="S32" s="9" t="n">
        <v>8615</v>
      </c>
      <c r="T32" s="9" t="n">
        <v>1824</v>
      </c>
      <c r="U32" s="9" t="n">
        <v>198</v>
      </c>
      <c r="V32" s="9" t="n">
        <v>1916</v>
      </c>
      <c r="W32" s="9" t="n">
        <v>14</v>
      </c>
      <c r="X32" s="9" t="n">
        <v>627</v>
      </c>
      <c r="Y32" s="9" t="n">
        <v>150</v>
      </c>
      <c r="Z32" s="9" t="n">
        <v>0</v>
      </c>
      <c r="AA32" s="9" t="n">
        <v>0</v>
      </c>
      <c r="AB32" s="9" t="n">
        <v>24</v>
      </c>
      <c r="AC32" s="9" t="n">
        <v>11</v>
      </c>
      <c r="AD32" s="9" t="n">
        <v>18</v>
      </c>
      <c r="AE32" s="9" t="n">
        <v>7</v>
      </c>
      <c r="AF32" s="10" t="n">
        <f aca="false">B32+C32+F32+H32+I32+L32+N32+O32+R32+T32+V32+X32+Z32+AB32+AD32</f>
        <v>27806</v>
      </c>
      <c r="AG32" s="10" t="n">
        <f aca="false">D32+E32+G32+J32+K32+M32+P32+Q32+S32+U32+W32+Y32+AA32+AC32+AE32</f>
        <v>12524.836</v>
      </c>
    </row>
    <row r="33" customFormat="false" ht="13.5" hidden="false" customHeight="false" outlineLevel="0" collapsed="false">
      <c r="A33" s="8" t="s">
        <v>39</v>
      </c>
      <c r="B33" s="9" t="n">
        <v>8275</v>
      </c>
      <c r="C33" s="9" t="n">
        <v>278</v>
      </c>
      <c r="D33" s="9" t="n">
        <v>5628.175</v>
      </c>
      <c r="E33" s="9" t="n">
        <v>199.868</v>
      </c>
      <c r="F33" s="9" t="n">
        <v>0</v>
      </c>
      <c r="G33" s="9" t="n">
        <v>0</v>
      </c>
      <c r="H33" s="9" t="n">
        <v>247</v>
      </c>
      <c r="I33" s="9" t="n">
        <v>0</v>
      </c>
      <c r="J33" s="9" t="n">
        <v>100</v>
      </c>
      <c r="K33" s="9" t="n">
        <v>0</v>
      </c>
      <c r="L33" s="9" t="n">
        <v>0</v>
      </c>
      <c r="M33" s="9" t="n">
        <v>0</v>
      </c>
      <c r="N33" s="9" t="n">
        <v>510</v>
      </c>
      <c r="O33" s="9" t="n">
        <v>0</v>
      </c>
      <c r="P33" s="9" t="n">
        <v>510</v>
      </c>
      <c r="Q33" s="9" t="n">
        <v>0</v>
      </c>
      <c r="R33" s="9" t="n">
        <v>6166</v>
      </c>
      <c r="S33" s="9" t="n">
        <v>2021</v>
      </c>
      <c r="T33" s="9" t="n">
        <v>2817</v>
      </c>
      <c r="U33" s="9" t="n">
        <v>130</v>
      </c>
      <c r="V33" s="9" t="n">
        <v>1258</v>
      </c>
      <c r="W33" s="9" t="n">
        <v>49</v>
      </c>
      <c r="X33" s="9" t="n">
        <v>820</v>
      </c>
      <c r="Y33" s="9" t="n">
        <v>253</v>
      </c>
      <c r="Z33" s="9" t="n">
        <v>0</v>
      </c>
      <c r="AA33" s="9" t="n">
        <v>0</v>
      </c>
      <c r="AB33" s="9" t="n">
        <v>168</v>
      </c>
      <c r="AC33" s="9" t="n">
        <v>98</v>
      </c>
      <c r="AD33" s="9" t="n">
        <v>0</v>
      </c>
      <c r="AE33" s="9" t="n">
        <v>0</v>
      </c>
      <c r="AF33" s="10" t="n">
        <f aca="false">B33+C33+F33+H33+I33+L33+N33+O33+R33+T33+V33+X33+Z33+AB33+AD33</f>
        <v>20539</v>
      </c>
      <c r="AG33" s="10" t="n">
        <f aca="false">D33+E33+G33+J33+K33+M33+P33+Q33+S33+U33+W33+Y33+AA33+AC33+AE33</f>
        <v>8989.043</v>
      </c>
    </row>
    <row r="34" customFormat="false" ht="13.5" hidden="false" customHeight="false" outlineLevel="0" collapsed="false">
      <c r="A34" s="8" t="s">
        <v>40</v>
      </c>
      <c r="B34" s="9" t="n">
        <v>9047</v>
      </c>
      <c r="C34" s="9" t="n">
        <v>1021</v>
      </c>
      <c r="D34" s="9" t="n">
        <v>6542.22</v>
      </c>
      <c r="E34" s="9" t="n">
        <v>925.026</v>
      </c>
      <c r="F34" s="9" t="n">
        <v>0</v>
      </c>
      <c r="G34" s="9" t="n">
        <v>0</v>
      </c>
      <c r="H34" s="9" t="n">
        <v>3801</v>
      </c>
      <c r="I34" s="9" t="n">
        <v>0</v>
      </c>
      <c r="J34" s="9" t="n">
        <v>1520</v>
      </c>
      <c r="K34" s="9" t="n">
        <v>0</v>
      </c>
      <c r="L34" s="9" t="n">
        <v>0</v>
      </c>
      <c r="M34" s="9" t="n">
        <v>0</v>
      </c>
      <c r="N34" s="9" t="n">
        <v>293</v>
      </c>
      <c r="O34" s="9" t="n">
        <v>0</v>
      </c>
      <c r="P34" s="9" t="n">
        <v>293</v>
      </c>
      <c r="Q34" s="9" t="n">
        <v>0</v>
      </c>
      <c r="R34" s="9" t="n">
        <v>23274</v>
      </c>
      <c r="S34" s="9" t="n">
        <v>7574</v>
      </c>
      <c r="T34" s="9" t="n">
        <v>1074</v>
      </c>
      <c r="U34" s="9" t="n">
        <v>8</v>
      </c>
      <c r="V34" s="9" t="n">
        <v>2489</v>
      </c>
      <c r="W34" s="9" t="n">
        <v>78</v>
      </c>
      <c r="X34" s="9" t="n">
        <v>7502</v>
      </c>
      <c r="Y34" s="9" t="n">
        <v>1496</v>
      </c>
      <c r="Z34" s="9" t="n">
        <v>0</v>
      </c>
      <c r="AA34" s="9" t="n">
        <v>0</v>
      </c>
      <c r="AB34" s="9" t="n">
        <v>13</v>
      </c>
      <c r="AC34" s="9" t="n">
        <v>6</v>
      </c>
      <c r="AD34" s="9" t="n">
        <v>173</v>
      </c>
      <c r="AE34" s="9" t="n">
        <v>7</v>
      </c>
      <c r="AF34" s="10" t="n">
        <f aca="false">B34+C34+F34+H34+I34+L34+N34+O34+R34+T34+V34+X34+Z34+AB34+AD34</f>
        <v>48687</v>
      </c>
      <c r="AG34" s="10" t="n">
        <f aca="false">D34+E34+G34+J34+K34+M34+P34+Q34+S34+U34+W34+Y34+AA34+AC34+AE34</f>
        <v>18449.246</v>
      </c>
    </row>
    <row r="35" customFormat="false" ht="13.5" hidden="false" customHeight="false" outlineLevel="0" collapsed="false">
      <c r="A35" s="8" t="s">
        <v>41</v>
      </c>
      <c r="B35" s="9" t="n">
        <v>2683</v>
      </c>
      <c r="C35" s="9" t="n">
        <v>420</v>
      </c>
      <c r="D35" s="9" t="n">
        <v>1875.698</v>
      </c>
      <c r="E35" s="9" t="n">
        <v>246.19</v>
      </c>
      <c r="F35" s="9" t="n">
        <v>0</v>
      </c>
      <c r="G35" s="9" t="n">
        <v>0</v>
      </c>
      <c r="H35" s="9" t="n">
        <v>367</v>
      </c>
      <c r="I35" s="9" t="n">
        <v>0</v>
      </c>
      <c r="J35" s="9" t="n">
        <v>149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7047</v>
      </c>
      <c r="S35" s="9" t="n">
        <v>1576</v>
      </c>
      <c r="T35" s="9" t="n">
        <v>5642</v>
      </c>
      <c r="U35" s="9" t="n">
        <v>82</v>
      </c>
      <c r="V35" s="9" t="n">
        <v>991</v>
      </c>
      <c r="W35" s="9" t="n">
        <v>27</v>
      </c>
      <c r="X35" s="9" t="n">
        <v>3823</v>
      </c>
      <c r="Y35" s="9" t="n">
        <v>817</v>
      </c>
      <c r="Z35" s="9" t="n">
        <v>14</v>
      </c>
      <c r="AA35" s="9" t="n">
        <v>4</v>
      </c>
      <c r="AB35" s="9" t="n">
        <v>2437</v>
      </c>
      <c r="AC35" s="9" t="n">
        <v>1881</v>
      </c>
      <c r="AD35" s="9" t="n">
        <v>259</v>
      </c>
      <c r="AE35" s="9" t="n">
        <v>25</v>
      </c>
      <c r="AF35" s="10" t="n">
        <f aca="false">B35+C35+F35+H35+I35+L35+N35+O35+R35+T35+V35+X35+Z35+AB35+AD35</f>
        <v>23683</v>
      </c>
      <c r="AG35" s="10" t="n">
        <f aca="false">D35+E35+G35+J35+K35+M35+P35+Q35+S35+U35+W35+Y35+AA35+AC35+AE35</f>
        <v>6682.888</v>
      </c>
    </row>
    <row r="36" customFormat="false" ht="13.5" hidden="false" customHeight="false" outlineLevel="0" collapsed="false">
      <c r="A36" s="8" t="s">
        <v>42</v>
      </c>
      <c r="B36" s="9" t="n">
        <v>9100</v>
      </c>
      <c r="C36" s="9" t="n">
        <v>2432</v>
      </c>
      <c r="D36" s="9" t="n">
        <v>6119.532</v>
      </c>
      <c r="E36" s="9" t="n">
        <v>1836.992</v>
      </c>
      <c r="F36" s="9" t="n">
        <v>65</v>
      </c>
      <c r="G36" s="9" t="n">
        <v>57.135</v>
      </c>
      <c r="H36" s="9" t="n">
        <v>1106</v>
      </c>
      <c r="I36" s="9" t="n">
        <v>0</v>
      </c>
      <c r="J36" s="9" t="n">
        <v>442</v>
      </c>
      <c r="K36" s="9" t="n">
        <v>0</v>
      </c>
      <c r="L36" s="9" t="n">
        <v>7946</v>
      </c>
      <c r="M36" s="9" t="n">
        <v>5376</v>
      </c>
      <c r="N36" s="9" t="n">
        <v>826</v>
      </c>
      <c r="O36" s="9" t="n">
        <v>193</v>
      </c>
      <c r="P36" s="9" t="n">
        <v>826</v>
      </c>
      <c r="Q36" s="9" t="n">
        <v>193</v>
      </c>
      <c r="R36" s="9" t="n">
        <v>25412</v>
      </c>
      <c r="S36" s="9" t="n">
        <v>5626</v>
      </c>
      <c r="T36" s="9" t="n">
        <v>12029</v>
      </c>
      <c r="U36" s="9" t="n">
        <v>842</v>
      </c>
      <c r="V36" s="9" t="n">
        <v>7321</v>
      </c>
      <c r="W36" s="9" t="n">
        <v>179</v>
      </c>
      <c r="X36" s="9" t="n">
        <v>4226</v>
      </c>
      <c r="Y36" s="9" t="n">
        <v>402</v>
      </c>
      <c r="Z36" s="9" t="n">
        <v>0</v>
      </c>
      <c r="AA36" s="9" t="n">
        <v>0</v>
      </c>
      <c r="AB36" s="9" t="n">
        <v>770</v>
      </c>
      <c r="AC36" s="9" t="n">
        <v>514</v>
      </c>
      <c r="AD36" s="9" t="n">
        <v>500</v>
      </c>
      <c r="AE36" s="9" t="n">
        <v>164</v>
      </c>
      <c r="AF36" s="10" t="n">
        <f aca="false">B36+C36+F36+H36+I36+L36+N36+O36+R36+T36+V36+X36+Z36+AB36+AD36</f>
        <v>71926</v>
      </c>
      <c r="AG36" s="10" t="n">
        <f aca="false">D36+E36+G36+J36+K36+M36+P36+Q36+S36+U36+W36+Y36+AA36+AC36+AE36</f>
        <v>22577.659</v>
      </c>
    </row>
    <row r="37" customFormat="false" ht="13.5" hidden="false" customHeight="false" outlineLevel="0" collapsed="false">
      <c r="A37" s="8" t="s">
        <v>43</v>
      </c>
      <c r="B37" s="9" t="n">
        <v>3447</v>
      </c>
      <c r="C37" s="9" t="n">
        <v>277</v>
      </c>
      <c r="D37" s="9" t="n">
        <v>2857.114</v>
      </c>
      <c r="E37" s="9" t="n">
        <v>199.962</v>
      </c>
      <c r="F37" s="9" t="n">
        <v>530</v>
      </c>
      <c r="G37" s="9" t="n">
        <v>465.87</v>
      </c>
      <c r="H37" s="9" t="n">
        <v>1687</v>
      </c>
      <c r="I37" s="9" t="n">
        <v>0</v>
      </c>
      <c r="J37" s="9" t="n">
        <v>675</v>
      </c>
      <c r="K37" s="9" t="n">
        <v>0</v>
      </c>
      <c r="L37" s="9" t="n">
        <v>0</v>
      </c>
      <c r="M37" s="9" t="n">
        <v>0</v>
      </c>
      <c r="N37" s="9" t="n">
        <v>218</v>
      </c>
      <c r="O37" s="9" t="n">
        <v>0</v>
      </c>
      <c r="P37" s="9" t="n">
        <v>218</v>
      </c>
      <c r="Q37" s="9" t="n">
        <v>0</v>
      </c>
      <c r="R37" s="9" t="n">
        <v>16605</v>
      </c>
      <c r="S37" s="9" t="n">
        <v>4139</v>
      </c>
      <c r="T37" s="9" t="n">
        <v>3815</v>
      </c>
      <c r="U37" s="9" t="n">
        <v>207</v>
      </c>
      <c r="V37" s="9" t="n">
        <v>1522</v>
      </c>
      <c r="W37" s="9" t="n">
        <v>69</v>
      </c>
      <c r="X37" s="9" t="n">
        <v>3843</v>
      </c>
      <c r="Y37" s="9" t="n">
        <v>803</v>
      </c>
      <c r="Z37" s="9" t="n">
        <v>0</v>
      </c>
      <c r="AA37" s="9" t="n">
        <v>0</v>
      </c>
      <c r="AB37" s="9" t="n">
        <v>165</v>
      </c>
      <c r="AC37" s="9" t="n">
        <v>104</v>
      </c>
      <c r="AD37" s="9" t="n">
        <v>345</v>
      </c>
      <c r="AE37" s="9" t="n">
        <v>63</v>
      </c>
      <c r="AF37" s="10" t="n">
        <f aca="false">B37+C37+F37+H37+I37+L37+N37+O37+R37+T37+V37+X37+Z37+AB37+AD37</f>
        <v>32454</v>
      </c>
      <c r="AG37" s="10" t="n">
        <f aca="false">D37+E37+G37+J37+K37+M37+P37+Q37+S37+U37+W37+Y37+AA37+AC37+AE37</f>
        <v>9800.946</v>
      </c>
    </row>
    <row r="38" customFormat="false" ht="13.5" hidden="false" customHeight="false" outlineLevel="0" collapsed="false">
      <c r="A38" s="8" t="s">
        <v>44</v>
      </c>
      <c r="B38" s="9" t="n">
        <v>6555</v>
      </c>
      <c r="C38" s="9" t="n">
        <v>477</v>
      </c>
      <c r="D38" s="9" t="n">
        <v>4492.96</v>
      </c>
      <c r="E38" s="9" t="n">
        <v>419.762</v>
      </c>
      <c r="F38" s="9" t="n">
        <v>40</v>
      </c>
      <c r="G38" s="9" t="n">
        <v>35.16</v>
      </c>
      <c r="H38" s="9" t="n">
        <v>3310</v>
      </c>
      <c r="I38" s="9" t="n">
        <v>0</v>
      </c>
      <c r="J38" s="9" t="n">
        <v>1326</v>
      </c>
      <c r="K38" s="9" t="n">
        <v>0</v>
      </c>
      <c r="L38" s="9" t="n">
        <v>0</v>
      </c>
      <c r="M38" s="9" t="n">
        <v>0</v>
      </c>
      <c r="N38" s="9" t="n">
        <v>311</v>
      </c>
      <c r="O38" s="9" t="n">
        <v>0</v>
      </c>
      <c r="P38" s="9" t="n">
        <v>311</v>
      </c>
      <c r="Q38" s="9" t="n">
        <v>0</v>
      </c>
      <c r="R38" s="9" t="n">
        <v>10076</v>
      </c>
      <c r="S38" s="9" t="n">
        <v>3733</v>
      </c>
      <c r="T38" s="9" t="n">
        <v>2979</v>
      </c>
      <c r="U38" s="9" t="n">
        <v>300</v>
      </c>
      <c r="V38" s="9" t="n">
        <v>524</v>
      </c>
      <c r="W38" s="9" t="n">
        <v>8</v>
      </c>
      <c r="X38" s="9" t="n">
        <v>628</v>
      </c>
      <c r="Y38" s="9" t="n">
        <v>203</v>
      </c>
      <c r="Z38" s="9" t="n">
        <v>0</v>
      </c>
      <c r="AA38" s="9" t="n">
        <v>0</v>
      </c>
      <c r="AB38" s="9" t="n">
        <v>111</v>
      </c>
      <c r="AC38" s="9" t="n">
        <v>65</v>
      </c>
      <c r="AD38" s="9" t="n">
        <v>208</v>
      </c>
      <c r="AE38" s="9" t="n">
        <v>24</v>
      </c>
      <c r="AF38" s="10" t="n">
        <f aca="false">B38+C38+F38+H38+I38+L38+N38+O38+R38+T38+V38+X38+Z38+AB38+AD38</f>
        <v>25219</v>
      </c>
      <c r="AG38" s="10" t="n">
        <f aca="false">D38+E38+G38+J38+K38+M38+P38+Q38+S38+U38+W38+Y38+AA38+AC38+AE38</f>
        <v>10917.882</v>
      </c>
    </row>
    <row r="39" customFormat="false" ht="13.5" hidden="false" customHeight="false" outlineLevel="0" collapsed="false">
      <c r="A39" s="12" t="s">
        <v>9</v>
      </c>
      <c r="B39" s="10" t="n">
        <f aca="false">SUM(B7:B38)</f>
        <v>186445</v>
      </c>
      <c r="C39" s="10" t="n">
        <f aca="false">SUM(C7:C38)</f>
        <v>25446</v>
      </c>
      <c r="D39" s="10" t="n">
        <f aca="false">SUM(D7:D38)</f>
        <v>132700.939</v>
      </c>
      <c r="E39" s="10" t="n">
        <f aca="false">SUM(E7:E38)</f>
        <v>19514.609</v>
      </c>
      <c r="F39" s="10" t="n">
        <f aca="false">SUM(F7:F38)</f>
        <v>3040</v>
      </c>
      <c r="G39" s="10" t="n">
        <f aca="false">SUM(G7:G38)</f>
        <v>2672.16</v>
      </c>
      <c r="H39" s="10" t="n">
        <f aca="false">SUM(H7:H38)</f>
        <v>54458</v>
      </c>
      <c r="I39" s="10" t="n">
        <f aca="false">SUM(I7:I38)</f>
        <v>1220</v>
      </c>
      <c r="J39" s="10" t="n">
        <f aca="false">SUM(J7:J38)</f>
        <v>21687</v>
      </c>
      <c r="K39" s="10" t="n">
        <f aca="false">SUM(K7:K38)</f>
        <v>390</v>
      </c>
      <c r="L39" s="10" t="n">
        <f aca="false">SUM(L7:L38)</f>
        <v>31015</v>
      </c>
      <c r="M39" s="10" t="n">
        <f aca="false">SUM(M7:M38)</f>
        <v>12166</v>
      </c>
      <c r="N39" s="10" t="n">
        <f aca="false">SUM(N7:N38)</f>
        <v>6430</v>
      </c>
      <c r="O39" s="10" t="n">
        <f aca="false">SUM(O7:O38)</f>
        <v>201</v>
      </c>
      <c r="P39" s="10" t="n">
        <f aca="false">SUM(P7:P38)</f>
        <v>6430</v>
      </c>
      <c r="Q39" s="10" t="n">
        <f aca="false">SUM(Q7:Q38)</f>
        <v>201</v>
      </c>
      <c r="R39" s="10" t="n">
        <f aca="false">SUM(R7:R38)</f>
        <v>699412</v>
      </c>
      <c r="S39" s="10" t="n">
        <f aca="false">SUM(S7:S38)</f>
        <v>205914</v>
      </c>
      <c r="T39" s="10" t="n">
        <f aca="false">SUM(T7:T38)</f>
        <v>380342</v>
      </c>
      <c r="U39" s="10" t="n">
        <f aca="false">SUM(U7:U38)</f>
        <v>26510</v>
      </c>
      <c r="V39" s="10" t="n">
        <f aca="false">SUM(V7:V38)</f>
        <v>189240</v>
      </c>
      <c r="W39" s="10" t="n">
        <f aca="false">SUM(W7:W38)</f>
        <v>13077</v>
      </c>
      <c r="X39" s="10" t="n">
        <f aca="false">SUM(X7:X38)</f>
        <v>293890</v>
      </c>
      <c r="Y39" s="10" t="n">
        <f aca="false">SUM(Y7:Y38)</f>
        <v>76404</v>
      </c>
      <c r="Z39" s="10" t="n">
        <f aca="false">SUM(Z7:Z38)</f>
        <v>6953</v>
      </c>
      <c r="AA39" s="10" t="n">
        <f aca="false">SUM(AA7:AA38)</f>
        <v>439</v>
      </c>
      <c r="AB39" s="10" t="n">
        <f aca="false">SUM(AB7:AB38)</f>
        <v>14450</v>
      </c>
      <c r="AC39" s="10" t="n">
        <f aca="false">SUM(AC7:AC38)</f>
        <v>10595</v>
      </c>
      <c r="AD39" s="10" t="n">
        <f aca="false">SUM(AD7:AD38)</f>
        <v>15901</v>
      </c>
      <c r="AE39" s="10" t="n">
        <f aca="false">SUM(AE7:AE38)</f>
        <v>2548</v>
      </c>
      <c r="AF39" s="10" t="n">
        <f aca="false">SUM(AF7:AF38)</f>
        <v>1908443</v>
      </c>
      <c r="AG39" s="10" t="n">
        <f aca="false">SUM(AG7:AG38)</f>
        <v>531248.708</v>
      </c>
    </row>
    <row r="40" customFormat="false" ht="13.5" hidden="false" customHeight="false" outlineLevel="0" collapsed="false">
      <c r="A40" s="13" t="s">
        <v>7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13.5" hidden="false" customHeight="false" outlineLevel="0" collapsed="false">
      <c r="A41" s="13" t="s">
        <v>14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</row>
    <row r="42" customFormat="false" ht="13.5" hidden="false" customHeight="false" outlineLevel="0" collapsed="false">
      <c r="A42" s="13" t="s">
        <v>14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</row>
    <row r="43" customFormat="false" ht="13.5" hidden="false" customHeight="false" outlineLevel="0" collapsed="false">
      <c r="A43" s="13" t="s">
        <v>1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13.5" hidden="false" customHeight="false" outlineLevel="0" collapsed="false">
      <c r="A44" s="13" t="s">
        <v>1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13.5" hidden="false" customHeight="false" outlineLevel="0" collapsed="false">
      <c r="A45" s="13" t="s">
        <v>14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13.5" hidden="false" customHeight="false" outlineLevel="0" collapsed="false">
      <c r="A46" s="13" t="s">
        <v>14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13.5" hidden="false" customHeight="false" outlineLevel="0" collapsed="false">
      <c r="A47" s="13" t="s">
        <v>148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13.5" hidden="false" customHeight="false" outlineLevel="0" collapsed="false">
      <c r="A48" s="13" t="s">
        <v>14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</row>
    <row r="49" customFormat="false" ht="13.5" hidden="false" customHeight="false" outlineLevel="0" collapsed="false">
      <c r="A49" s="13" t="s">
        <v>150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13.5" hidden="false" customHeight="false" outlineLevel="0" collapsed="false">
      <c r="A50" s="13" t="s">
        <v>15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</row>
    <row r="51" customFormat="false" ht="13.5" hidden="false" customHeight="false" outlineLevel="0" collapsed="false">
      <c r="A51" s="13" t="s">
        <v>152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13.5" hidden="false" customHeight="false" outlineLevel="0" collapsed="false">
      <c r="A52" s="13" t="s">
        <v>153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3.5" hidden="false" customHeight="false" outlineLevel="0" collapsed="false">
      <c r="A53" s="13" t="s">
        <v>154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3.5" hidden="false" customHeight="false" outlineLevel="0" collapsed="false">
      <c r="A54" s="13" t="s">
        <v>5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2.75" hidden="false" customHeight="false" outlineLevel="0" collapsed="false"/>
  </sheetData>
  <mergeCells count="40">
    <mergeCell ref="A1:AG1"/>
    <mergeCell ref="A2:AG2"/>
    <mergeCell ref="A3:A6"/>
    <mergeCell ref="B3:Q3"/>
    <mergeCell ref="R3:AE3"/>
    <mergeCell ref="AF3:AG5"/>
    <mergeCell ref="B4:G4"/>
    <mergeCell ref="H4:K4"/>
    <mergeCell ref="L4:M5"/>
    <mergeCell ref="N4:Q4"/>
    <mergeCell ref="R4:S5"/>
    <mergeCell ref="T4:U5"/>
    <mergeCell ref="V4:W5"/>
    <mergeCell ref="X4:Y5"/>
    <mergeCell ref="Z4:AA5"/>
    <mergeCell ref="AB4:AC5"/>
    <mergeCell ref="AD4:AE5"/>
    <mergeCell ref="B5:C5"/>
    <mergeCell ref="D5:E5"/>
    <mergeCell ref="F5:F6"/>
    <mergeCell ref="G5:G6"/>
    <mergeCell ref="H5:I5"/>
    <mergeCell ref="J5:K5"/>
    <mergeCell ref="N5:O5"/>
    <mergeCell ref="P5:Q5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  <mergeCell ref="A51:AG51"/>
    <mergeCell ref="A52:AG52"/>
    <mergeCell ref="A53:AG53"/>
    <mergeCell ref="A54:AG54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6" min="2" style="1" width="9.56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2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5" t="s">
        <v>6</v>
      </c>
      <c r="I4" s="5"/>
      <c r="J4" s="5"/>
      <c r="K4" s="5" t="s">
        <v>7</v>
      </c>
      <c r="L4" s="5"/>
      <c r="M4" s="5"/>
      <c r="N4" s="5" t="s">
        <v>9</v>
      </c>
      <c r="O4" s="5"/>
      <c r="P4" s="5"/>
    </row>
    <row r="5" customFormat="false" ht="13.5" hidden="false" customHeight="false" outlineLevel="0" collapsed="false">
      <c r="A5" s="5"/>
      <c r="B5" s="6" t="s">
        <v>10</v>
      </c>
      <c r="C5" s="6" t="s">
        <v>11</v>
      </c>
      <c r="D5" s="6" t="s">
        <v>12</v>
      </c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  <c r="K5" s="6" t="s">
        <v>10</v>
      </c>
      <c r="L5" s="6" t="s">
        <v>11</v>
      </c>
      <c r="M5" s="6" t="s">
        <v>12</v>
      </c>
      <c r="N5" s="6" t="s">
        <v>10</v>
      </c>
      <c r="O5" s="6" t="s">
        <v>11</v>
      </c>
      <c r="P5" s="6" t="s">
        <v>12</v>
      </c>
    </row>
    <row r="6" customFormat="false" ht="13.5" hidden="false" customHeight="false" outlineLevel="0" collapsed="false">
      <c r="A6" s="8" t="s">
        <v>13</v>
      </c>
      <c r="B6" s="9" t="n">
        <v>16</v>
      </c>
      <c r="C6" s="9" t="n">
        <v>363</v>
      </c>
      <c r="D6" s="9" t="n">
        <v>352.188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 t="n">
        <f aca="false">B6+E6+H6+K6</f>
        <v>16</v>
      </c>
      <c r="O6" s="10" t="n">
        <f aca="false">C6+F6+I6+L6</f>
        <v>363</v>
      </c>
      <c r="P6" s="10" t="n">
        <f aca="false">D6+G6+J6+M6</f>
        <v>352.188</v>
      </c>
    </row>
    <row r="7" customFormat="false" ht="13.5" hidden="false" customHeight="false" outlineLevel="0" collapsed="false">
      <c r="A7" s="8" t="s">
        <v>14</v>
      </c>
      <c r="B7" s="9" t="n">
        <v>19</v>
      </c>
      <c r="C7" s="9" t="n">
        <v>270</v>
      </c>
      <c r="D7" s="9" t="n">
        <v>244.62</v>
      </c>
      <c r="E7" s="9" t="n">
        <v>6</v>
      </c>
      <c r="F7" s="9" t="n">
        <v>120</v>
      </c>
      <c r="G7" s="9" t="n">
        <v>84.72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B7+E7+H7+K7</f>
        <v>25</v>
      </c>
      <c r="O7" s="10" t="n">
        <f aca="false">C7+F7+I7+L7</f>
        <v>390</v>
      </c>
      <c r="P7" s="10" t="n">
        <f aca="false">D7+G7+J7+M7</f>
        <v>329.34</v>
      </c>
    </row>
    <row r="8" customFormat="false" ht="13.5" hidden="false" customHeight="false" outlineLevel="0" collapsed="false">
      <c r="A8" s="8" t="s">
        <v>15</v>
      </c>
      <c r="B8" s="9" t="n">
        <v>0</v>
      </c>
      <c r="C8" s="9" t="n">
        <v>0</v>
      </c>
      <c r="D8" s="9" t="n">
        <v>0</v>
      </c>
      <c r="E8" s="9" t="n">
        <v>6</v>
      </c>
      <c r="F8" s="9" t="n">
        <v>120</v>
      </c>
      <c r="G8" s="9" t="n">
        <v>84.72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B8+E8+H8+K8</f>
        <v>6</v>
      </c>
      <c r="O8" s="10" t="n">
        <f aca="false">C8+F8+I8+L8</f>
        <v>120</v>
      </c>
      <c r="P8" s="10" t="n">
        <f aca="false">D8+G8+J8+M8</f>
        <v>84.72</v>
      </c>
    </row>
    <row r="9" customFormat="false" ht="13.5" hidden="false" customHeight="false" outlineLevel="0" collapsed="false">
      <c r="A9" s="8" t="s">
        <v>16</v>
      </c>
      <c r="B9" s="9" t="n">
        <v>5</v>
      </c>
      <c r="C9" s="9" t="n">
        <v>110</v>
      </c>
      <c r="D9" s="9" t="n">
        <v>99.66</v>
      </c>
      <c r="E9" s="9" t="n">
        <v>5</v>
      </c>
      <c r="F9" s="9" t="n">
        <v>100</v>
      </c>
      <c r="G9" s="9" t="n">
        <v>70.6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B9+E9+H9+K9</f>
        <v>10</v>
      </c>
      <c r="O9" s="10" t="n">
        <f aca="false">C9+F9+I9+L9</f>
        <v>210</v>
      </c>
      <c r="P9" s="10" t="n">
        <f aca="false">D9+G9+J9+M9</f>
        <v>170.26</v>
      </c>
    </row>
    <row r="10" customFormat="false" ht="13.5" hidden="false" customHeight="false" outlineLevel="0" collapsed="false">
      <c r="A10" s="8" t="s">
        <v>17</v>
      </c>
      <c r="B10" s="9" t="n">
        <v>23</v>
      </c>
      <c r="C10" s="9" t="n">
        <v>393</v>
      </c>
      <c r="D10" s="9" t="n">
        <v>365.086</v>
      </c>
      <c r="E10" s="9" t="n">
        <v>17</v>
      </c>
      <c r="F10" s="9" t="n">
        <v>345</v>
      </c>
      <c r="G10" s="9" t="n">
        <v>243.57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B10+E10+H10+K10</f>
        <v>40</v>
      </c>
      <c r="O10" s="10" t="n">
        <f aca="false">C10+F10+I10+L10</f>
        <v>738</v>
      </c>
      <c r="P10" s="10" t="n">
        <f aca="false">D10+G10+J10+M10</f>
        <v>608.656</v>
      </c>
    </row>
    <row r="11" customFormat="false" ht="13.5" hidden="false" customHeight="false" outlineLevel="0" collapsed="false">
      <c r="A11" s="8" t="s">
        <v>18</v>
      </c>
      <c r="B11" s="9" t="n">
        <v>3</v>
      </c>
      <c r="C11" s="9" t="n">
        <v>75</v>
      </c>
      <c r="D11" s="9" t="n">
        <v>67.95</v>
      </c>
      <c r="E11" s="9" t="n">
        <v>3</v>
      </c>
      <c r="F11" s="9" t="n">
        <v>69</v>
      </c>
      <c r="G11" s="9" t="n">
        <v>48.714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B11+E11+H11+K11</f>
        <v>6</v>
      </c>
      <c r="O11" s="10" t="n">
        <f aca="false">C11+F11+I11+L11</f>
        <v>144</v>
      </c>
      <c r="P11" s="10" t="n">
        <f aca="false">D11+G11+J11+M11</f>
        <v>116.664</v>
      </c>
    </row>
    <row r="12" customFormat="false" ht="13.5" hidden="false" customHeight="false" outlineLevel="0" collapsed="false">
      <c r="A12" s="8" t="s">
        <v>19</v>
      </c>
      <c r="B12" s="9" t="n">
        <v>14</v>
      </c>
      <c r="C12" s="9" t="n">
        <v>289</v>
      </c>
      <c r="D12" s="9" t="n">
        <v>261.834</v>
      </c>
      <c r="E12" s="9" t="n">
        <v>25</v>
      </c>
      <c r="F12" s="9" t="n">
        <v>500</v>
      </c>
      <c r="G12" s="9" t="n">
        <v>353</v>
      </c>
      <c r="H12" s="9" t="n">
        <v>0</v>
      </c>
      <c r="I12" s="9" t="n">
        <v>0</v>
      </c>
      <c r="J12" s="9" t="n">
        <v>0</v>
      </c>
      <c r="K12" s="9" t="n">
        <v>2</v>
      </c>
      <c r="L12" s="9" t="n">
        <v>17</v>
      </c>
      <c r="M12" s="9" t="n">
        <v>5.627</v>
      </c>
      <c r="N12" s="10" t="n">
        <f aca="false">B12+E12+H12+K12</f>
        <v>41</v>
      </c>
      <c r="O12" s="10" t="n">
        <f aca="false">C12+F12+I12+L12</f>
        <v>806</v>
      </c>
      <c r="P12" s="10" t="n">
        <f aca="false">D12+G12+J12+M12</f>
        <v>620.461</v>
      </c>
    </row>
    <row r="13" customFormat="false" ht="13.5" hidden="false" customHeight="false" outlineLevel="0" collapsed="false">
      <c r="A13" s="8" t="s">
        <v>20</v>
      </c>
      <c r="B13" s="9" t="n">
        <v>103</v>
      </c>
      <c r="C13" s="9" t="n">
        <v>1953</v>
      </c>
      <c r="D13" s="9" t="n">
        <v>1769.418</v>
      </c>
      <c r="E13" s="9" t="n">
        <v>2</v>
      </c>
      <c r="F13" s="9" t="n">
        <v>40</v>
      </c>
      <c r="G13" s="9" t="n">
        <v>28.24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B13+E13+H13+K13</f>
        <v>105</v>
      </c>
      <c r="O13" s="10" t="n">
        <f aca="false">C13+F13+I13+L13</f>
        <v>1993</v>
      </c>
      <c r="P13" s="10" t="n">
        <f aca="false">D13+G13+J13+M13</f>
        <v>1797.658</v>
      </c>
    </row>
    <row r="14" customFormat="false" ht="13.5" hidden="false" customHeight="false" outlineLevel="0" collapsed="false">
      <c r="A14" s="8" t="s">
        <v>21</v>
      </c>
      <c r="B14" s="9" t="n">
        <v>36</v>
      </c>
      <c r="C14" s="9" t="n">
        <v>344</v>
      </c>
      <c r="D14" s="9" t="n">
        <v>311.664</v>
      </c>
      <c r="E14" s="9" t="n">
        <v>67</v>
      </c>
      <c r="F14" s="9" t="n">
        <v>1347</v>
      </c>
      <c r="G14" s="9" t="n">
        <v>950.982</v>
      </c>
      <c r="H14" s="9" t="n">
        <v>0</v>
      </c>
      <c r="I14" s="9" t="n">
        <v>0</v>
      </c>
      <c r="J14" s="9" t="n">
        <v>0</v>
      </c>
      <c r="K14" s="9" t="n">
        <v>16</v>
      </c>
      <c r="L14" s="9" t="n">
        <v>276</v>
      </c>
      <c r="M14" s="9" t="n">
        <v>91.356</v>
      </c>
      <c r="N14" s="10" t="n">
        <f aca="false">B14+E14+H14+K14</f>
        <v>119</v>
      </c>
      <c r="O14" s="10" t="n">
        <f aca="false">C14+F14+I14+L14</f>
        <v>1967</v>
      </c>
      <c r="P14" s="10" t="n">
        <f aca="false">D14+G14+J14+M14</f>
        <v>1354.002</v>
      </c>
    </row>
    <row r="15" customFormat="false" ht="13.5" hidden="false" customHeight="false" outlineLevel="0" collapsed="false">
      <c r="A15" s="8" t="s">
        <v>22</v>
      </c>
      <c r="B15" s="9" t="n">
        <v>25</v>
      </c>
      <c r="C15" s="9" t="n">
        <v>428</v>
      </c>
      <c r="D15" s="9" t="n">
        <v>387.768</v>
      </c>
      <c r="E15" s="9" t="n">
        <v>3</v>
      </c>
      <c r="F15" s="9" t="n">
        <v>60</v>
      </c>
      <c r="G15" s="9" t="n">
        <v>42.36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B15+E15+H15+K15</f>
        <v>28</v>
      </c>
      <c r="O15" s="10" t="n">
        <f aca="false">C15+F15+I15+L15</f>
        <v>488</v>
      </c>
      <c r="P15" s="10" t="n">
        <f aca="false">D15+G15+J15+M15</f>
        <v>430.128</v>
      </c>
    </row>
    <row r="16" customFormat="false" ht="13.5" hidden="false" customHeight="false" outlineLevel="0" collapsed="false">
      <c r="A16" s="8" t="s">
        <v>23</v>
      </c>
      <c r="B16" s="9" t="n">
        <v>12</v>
      </c>
      <c r="C16" s="9" t="n">
        <v>166</v>
      </c>
      <c r="D16" s="9" t="n">
        <v>150.396</v>
      </c>
      <c r="E16" s="9" t="n">
        <v>6</v>
      </c>
      <c r="F16" s="9" t="n">
        <v>150</v>
      </c>
      <c r="G16" s="9" t="n">
        <v>105.9</v>
      </c>
      <c r="H16" s="9" t="n">
        <v>17</v>
      </c>
      <c r="I16" s="9" t="n">
        <v>340</v>
      </c>
      <c r="J16" s="9" t="n">
        <v>203.66</v>
      </c>
      <c r="K16" s="9" t="n">
        <v>0</v>
      </c>
      <c r="L16" s="9" t="n">
        <v>0</v>
      </c>
      <c r="M16" s="9" t="n">
        <v>0</v>
      </c>
      <c r="N16" s="10" t="n">
        <f aca="false">B16+E16+H16+K16</f>
        <v>35</v>
      </c>
      <c r="O16" s="10" t="n">
        <f aca="false">C16+F16+I16+L16</f>
        <v>656</v>
      </c>
      <c r="P16" s="10" t="n">
        <f aca="false">D16+G16+J16+M16</f>
        <v>459.956</v>
      </c>
    </row>
    <row r="17" customFormat="false" ht="13.5" hidden="false" customHeight="false" outlineLevel="0" collapsed="false">
      <c r="A17" s="8" t="s">
        <v>24</v>
      </c>
      <c r="B17" s="9" t="n">
        <v>16</v>
      </c>
      <c r="C17" s="9" t="n">
        <v>220</v>
      </c>
      <c r="D17" s="9" t="n">
        <v>199.32</v>
      </c>
      <c r="E17" s="9" t="n">
        <v>25</v>
      </c>
      <c r="F17" s="9" t="n">
        <v>500</v>
      </c>
      <c r="G17" s="9" t="n">
        <v>353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B17+E17+H17+K17</f>
        <v>41</v>
      </c>
      <c r="O17" s="10" t="n">
        <f aca="false">C17+F17+I17+L17</f>
        <v>720</v>
      </c>
      <c r="P17" s="10" t="n">
        <f aca="false">D17+G17+J17+M17</f>
        <v>552.32</v>
      </c>
    </row>
    <row r="18" customFormat="false" ht="13.5" hidden="false" customHeight="false" outlineLevel="0" collapsed="false">
      <c r="A18" s="8" t="s">
        <v>2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0</v>
      </c>
      <c r="I18" s="9" t="n">
        <v>240</v>
      </c>
      <c r="J18" s="9" t="n">
        <v>143.76</v>
      </c>
      <c r="K18" s="9" t="n">
        <v>0</v>
      </c>
      <c r="L18" s="9" t="n">
        <v>0</v>
      </c>
      <c r="M18" s="9" t="n">
        <v>0</v>
      </c>
      <c r="N18" s="10" t="n">
        <f aca="false">B18+E18+H18+K18</f>
        <v>10</v>
      </c>
      <c r="O18" s="10" t="n">
        <f aca="false">C18+F18+I18+L18</f>
        <v>240</v>
      </c>
      <c r="P18" s="10" t="n">
        <f aca="false">D18+G18+J18+M18</f>
        <v>143.76</v>
      </c>
    </row>
    <row r="19" customFormat="false" ht="13.5" hidden="false" customHeight="false" outlineLevel="0" collapsed="false">
      <c r="A19" s="8" t="s">
        <v>26</v>
      </c>
      <c r="B19" s="9" t="n">
        <v>16</v>
      </c>
      <c r="C19" s="9" t="n">
        <v>265</v>
      </c>
      <c r="D19" s="9" t="n">
        <v>259.7</v>
      </c>
      <c r="E19" s="9" t="n">
        <v>24</v>
      </c>
      <c r="F19" s="9" t="n">
        <v>499</v>
      </c>
      <c r="G19" s="9" t="n">
        <v>352.294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B19+E19+H19+K19</f>
        <v>40</v>
      </c>
      <c r="O19" s="10" t="n">
        <f aca="false">C19+F19+I19+L19</f>
        <v>764</v>
      </c>
      <c r="P19" s="10" t="n">
        <f aca="false">D19+G19+J19+M19</f>
        <v>611.994</v>
      </c>
    </row>
    <row r="20" customFormat="false" ht="13.5" hidden="false" customHeight="false" outlineLevel="0" collapsed="false">
      <c r="A20" s="8" t="s">
        <v>2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63</v>
      </c>
      <c r="I20" s="9" t="n">
        <v>3260</v>
      </c>
      <c r="J20" s="9" t="n">
        <v>1952.74</v>
      </c>
      <c r="K20" s="9" t="n">
        <v>0</v>
      </c>
      <c r="L20" s="9" t="n">
        <v>0</v>
      </c>
      <c r="M20" s="9" t="n">
        <v>0</v>
      </c>
      <c r="N20" s="10" t="n">
        <f aca="false">B20+E20+H20+K20</f>
        <v>163</v>
      </c>
      <c r="O20" s="10" t="n">
        <f aca="false">C20+F20+I20+L20</f>
        <v>3260</v>
      </c>
      <c r="P20" s="10" t="n">
        <f aca="false">D20+G20+J20+M20</f>
        <v>1952.74</v>
      </c>
    </row>
    <row r="21" customFormat="false" ht="13.5" hidden="false" customHeight="false" outlineLevel="0" collapsed="false">
      <c r="A21" s="8" t="s">
        <v>28</v>
      </c>
      <c r="B21" s="9" t="n">
        <v>0</v>
      </c>
      <c r="C21" s="9" t="n">
        <v>0</v>
      </c>
      <c r="D21" s="9" t="n">
        <v>0</v>
      </c>
      <c r="E21" s="9" t="n">
        <v>26</v>
      </c>
      <c r="F21" s="9" t="n">
        <v>520</v>
      </c>
      <c r="G21" s="9" t="n">
        <v>367.12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B21+E21+H21+K21</f>
        <v>26</v>
      </c>
      <c r="O21" s="10" t="n">
        <f aca="false">C21+F21+I21+L21</f>
        <v>520</v>
      </c>
      <c r="P21" s="10" t="n">
        <f aca="false">D21+G21+J21+M21</f>
        <v>367.12</v>
      </c>
    </row>
    <row r="22" customFormat="false" ht="13.5" hidden="false" customHeight="false" outlineLevel="0" collapsed="false">
      <c r="A22" s="8" t="s">
        <v>29</v>
      </c>
      <c r="B22" s="9" t="n">
        <v>3</v>
      </c>
      <c r="C22" s="9" t="n">
        <v>58</v>
      </c>
      <c r="D22" s="9" t="n">
        <v>52.548</v>
      </c>
      <c r="E22" s="9" t="n">
        <v>15</v>
      </c>
      <c r="F22" s="9" t="n">
        <v>360</v>
      </c>
      <c r="G22" s="9" t="n">
        <v>254.16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B22+E22+H22+K22</f>
        <v>18</v>
      </c>
      <c r="O22" s="10" t="n">
        <f aca="false">C22+F22+I22+L22</f>
        <v>418</v>
      </c>
      <c r="P22" s="10" t="n">
        <f aca="false">D22+G22+J22+M22</f>
        <v>306.708</v>
      </c>
    </row>
    <row r="23" customFormat="false" ht="13.5" hidden="false" customHeight="false" outlineLevel="0" collapsed="false">
      <c r="A23" s="8" t="s">
        <v>30</v>
      </c>
      <c r="B23" s="9" t="n">
        <v>0</v>
      </c>
      <c r="C23" s="9" t="n">
        <v>0</v>
      </c>
      <c r="D23" s="9" t="n">
        <v>0</v>
      </c>
      <c r="E23" s="9" t="n">
        <v>13</v>
      </c>
      <c r="F23" s="9" t="n">
        <v>268</v>
      </c>
      <c r="G23" s="9" t="n">
        <v>189.208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B23+E23+H23+K23</f>
        <v>13</v>
      </c>
      <c r="O23" s="10" t="n">
        <f aca="false">C23+F23+I23+L23</f>
        <v>268</v>
      </c>
      <c r="P23" s="10" t="n">
        <f aca="false">D23+G23+J23+M23</f>
        <v>189.208</v>
      </c>
    </row>
    <row r="24" customFormat="false" ht="13.5" hidden="false" customHeight="false" outlineLevel="0" collapsed="false">
      <c r="A24" s="8" t="s">
        <v>31</v>
      </c>
      <c r="B24" s="9" t="n">
        <v>69</v>
      </c>
      <c r="C24" s="9" t="n">
        <v>910</v>
      </c>
      <c r="D24" s="9" t="n">
        <v>824.46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B24+E24+H24+K24</f>
        <v>69</v>
      </c>
      <c r="O24" s="10" t="n">
        <f aca="false">C24+F24+I24+L24</f>
        <v>910</v>
      </c>
      <c r="P24" s="10" t="n">
        <f aca="false">D24+G24+J24+M24</f>
        <v>824.46</v>
      </c>
    </row>
    <row r="25" customFormat="false" ht="13.5" hidden="false" customHeight="false" outlineLevel="0" collapsed="false">
      <c r="A25" s="8" t="s">
        <v>32</v>
      </c>
      <c r="B25" s="9" t="n">
        <v>0</v>
      </c>
      <c r="C25" s="9" t="n">
        <v>0</v>
      </c>
      <c r="D25" s="9" t="n">
        <v>0</v>
      </c>
      <c r="E25" s="9" t="n">
        <v>22</v>
      </c>
      <c r="F25" s="9" t="n">
        <v>440</v>
      </c>
      <c r="G25" s="9" t="n">
        <v>310.64</v>
      </c>
      <c r="H25" s="9" t="n">
        <v>38</v>
      </c>
      <c r="I25" s="9" t="n">
        <v>760</v>
      </c>
      <c r="J25" s="9" t="n">
        <v>455.24</v>
      </c>
      <c r="K25" s="9" t="n">
        <v>0</v>
      </c>
      <c r="L25" s="9" t="n">
        <v>0</v>
      </c>
      <c r="M25" s="9" t="n">
        <v>0</v>
      </c>
      <c r="N25" s="10" t="n">
        <f aca="false">B25+E25+H25+K25</f>
        <v>60</v>
      </c>
      <c r="O25" s="10" t="n">
        <f aca="false">C25+F25+I25+L25</f>
        <v>1200</v>
      </c>
      <c r="P25" s="10" t="n">
        <f aca="false">D25+G25+J25+M25</f>
        <v>765.88</v>
      </c>
    </row>
    <row r="26" customFormat="false" ht="13.5" hidden="false" customHeight="false" outlineLevel="0" collapsed="false">
      <c r="A26" s="8" t="s">
        <v>33</v>
      </c>
      <c r="B26" s="9" t="n">
        <v>52</v>
      </c>
      <c r="C26" s="9" t="n">
        <v>1325</v>
      </c>
      <c r="D26" s="9" t="n">
        <v>1200.45</v>
      </c>
      <c r="E26" s="9" t="n">
        <v>10</v>
      </c>
      <c r="F26" s="9" t="n">
        <v>240</v>
      </c>
      <c r="G26" s="9" t="n">
        <v>169.44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B26+E26+H26+K26</f>
        <v>62</v>
      </c>
      <c r="O26" s="10" t="n">
        <f aca="false">C26+F26+I26+L26</f>
        <v>1565</v>
      </c>
      <c r="P26" s="10" t="n">
        <f aca="false">D26+G26+J26+M26</f>
        <v>1369.89</v>
      </c>
    </row>
    <row r="27" customFormat="false" ht="13.5" hidden="false" customHeight="false" outlineLevel="0" collapsed="false">
      <c r="A27" s="8" t="s">
        <v>34</v>
      </c>
      <c r="B27" s="9" t="n">
        <v>7</v>
      </c>
      <c r="C27" s="9" t="n">
        <v>190</v>
      </c>
      <c r="D27" s="9" t="n">
        <v>172.14</v>
      </c>
      <c r="E27" s="9" t="n">
        <v>0</v>
      </c>
      <c r="F27" s="9" t="n">
        <v>0</v>
      </c>
      <c r="G27" s="9" t="n">
        <v>0</v>
      </c>
      <c r="H27" s="9" t="n">
        <v>11</v>
      </c>
      <c r="I27" s="9" t="n">
        <v>230</v>
      </c>
      <c r="J27" s="9" t="n">
        <v>137.77</v>
      </c>
      <c r="K27" s="9" t="n">
        <v>0</v>
      </c>
      <c r="L27" s="9" t="n">
        <v>0</v>
      </c>
      <c r="M27" s="9" t="n">
        <v>0</v>
      </c>
      <c r="N27" s="10" t="n">
        <f aca="false">B27+E27+H27+K27</f>
        <v>18</v>
      </c>
      <c r="O27" s="10" t="n">
        <f aca="false">C27+F27+I27+L27</f>
        <v>420</v>
      </c>
      <c r="P27" s="10" t="n">
        <f aca="false">D27+G27+J27+M27</f>
        <v>309.91</v>
      </c>
    </row>
    <row r="28" customFormat="false" ht="13.5" hidden="false" customHeight="false" outlineLevel="0" collapsed="false">
      <c r="A28" s="8" t="s">
        <v>35</v>
      </c>
      <c r="B28" s="9" t="n">
        <v>21</v>
      </c>
      <c r="C28" s="9" t="n">
        <v>339</v>
      </c>
      <c r="D28" s="9" t="n">
        <v>307.134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 t="n">
        <f aca="false">B28+E28+H28+K28</f>
        <v>21</v>
      </c>
      <c r="O28" s="10" t="n">
        <f aca="false">C28+F28+I28+L28</f>
        <v>339</v>
      </c>
      <c r="P28" s="10" t="n">
        <f aca="false">D28+G28+J28+M28</f>
        <v>307.134</v>
      </c>
    </row>
    <row r="29" customFormat="false" ht="13.5" hidden="false" customHeight="false" outlineLevel="0" collapsed="false">
      <c r="A29" s="8" t="s">
        <v>36</v>
      </c>
      <c r="B29" s="9" t="n">
        <v>10</v>
      </c>
      <c r="C29" s="9" t="n">
        <v>160</v>
      </c>
      <c r="D29" s="9" t="n">
        <v>144.96</v>
      </c>
      <c r="E29" s="9" t="n">
        <v>23</v>
      </c>
      <c r="F29" s="9" t="n">
        <v>460</v>
      </c>
      <c r="G29" s="9" t="n">
        <v>324.76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 t="n">
        <f aca="false">B29+E29+H29+K29</f>
        <v>33</v>
      </c>
      <c r="O29" s="10" t="n">
        <f aca="false">C29+F29+I29+L29</f>
        <v>620</v>
      </c>
      <c r="P29" s="10" t="n">
        <f aca="false">D29+G29+J29+M29</f>
        <v>469.72</v>
      </c>
    </row>
    <row r="30" customFormat="false" ht="13.5" hidden="false" customHeight="false" outlineLevel="0" collapsed="false">
      <c r="A30" s="8" t="s">
        <v>37</v>
      </c>
      <c r="B30" s="9" t="n">
        <v>30</v>
      </c>
      <c r="C30" s="9" t="n">
        <v>543</v>
      </c>
      <c r="D30" s="9" t="n">
        <v>491.958</v>
      </c>
      <c r="E30" s="9" t="n">
        <v>14</v>
      </c>
      <c r="F30" s="9" t="n">
        <v>299</v>
      </c>
      <c r="G30" s="9" t="n">
        <v>211.094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 t="n">
        <f aca="false">B30+E30+H30+K30</f>
        <v>44</v>
      </c>
      <c r="O30" s="10" t="n">
        <f aca="false">C30+F30+I30+L30</f>
        <v>842</v>
      </c>
      <c r="P30" s="10" t="n">
        <f aca="false">D30+G30+J30+M30</f>
        <v>703.052</v>
      </c>
    </row>
    <row r="31" customFormat="false" ht="13.5" hidden="false" customHeight="false" outlineLevel="0" collapsed="false">
      <c r="A31" s="8" t="s">
        <v>38</v>
      </c>
      <c r="B31" s="9" t="n">
        <v>14</v>
      </c>
      <c r="C31" s="9" t="n">
        <v>360</v>
      </c>
      <c r="D31" s="9" t="n">
        <v>333.56</v>
      </c>
      <c r="E31" s="9" t="n">
        <v>11</v>
      </c>
      <c r="F31" s="9" t="n">
        <v>220</v>
      </c>
      <c r="G31" s="9" t="n">
        <v>155.32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 t="n">
        <f aca="false">B31+E31+H31+K31</f>
        <v>25</v>
      </c>
      <c r="O31" s="10" t="n">
        <f aca="false">C31+F31+I31+L31</f>
        <v>580</v>
      </c>
      <c r="P31" s="10" t="n">
        <f aca="false">D31+G31+J31+M31</f>
        <v>488.88</v>
      </c>
    </row>
    <row r="32" customFormat="false" ht="13.5" hidden="false" customHeight="false" outlineLevel="0" collapsed="false">
      <c r="A32" s="8" t="s">
        <v>39</v>
      </c>
      <c r="B32" s="9" t="n">
        <v>1</v>
      </c>
      <c r="C32" s="9" t="n">
        <v>18</v>
      </c>
      <c r="D32" s="9" t="n">
        <v>16.308</v>
      </c>
      <c r="E32" s="9" t="n">
        <v>11</v>
      </c>
      <c r="F32" s="9" t="n">
        <v>260</v>
      </c>
      <c r="G32" s="9" t="n">
        <v>183.56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 t="n">
        <f aca="false">B32+E32+H32+K32</f>
        <v>12</v>
      </c>
      <c r="O32" s="10" t="n">
        <f aca="false">C32+F32+I32+L32</f>
        <v>278</v>
      </c>
      <c r="P32" s="10" t="n">
        <f aca="false">D32+G32+J32+M32</f>
        <v>199.868</v>
      </c>
    </row>
    <row r="33" customFormat="false" ht="13.5" hidden="false" customHeight="false" outlineLevel="0" collapsed="false">
      <c r="A33" s="8" t="s">
        <v>40</v>
      </c>
      <c r="B33" s="9" t="n">
        <v>48</v>
      </c>
      <c r="C33" s="9" t="n">
        <v>1021</v>
      </c>
      <c r="D33" s="9" t="n">
        <v>925.026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B33+E33+H33+K33</f>
        <v>48</v>
      </c>
      <c r="O33" s="10" t="n">
        <f aca="false">C33+F33+I33+L33</f>
        <v>1021</v>
      </c>
      <c r="P33" s="10" t="n">
        <f aca="false">D33+G33+J33+M33</f>
        <v>925.026</v>
      </c>
    </row>
    <row r="34" customFormat="false" ht="13.5" hidden="false" customHeight="false" outlineLevel="0" collapsed="false">
      <c r="A34" s="8" t="s">
        <v>41</v>
      </c>
      <c r="B34" s="9" t="n">
        <v>0</v>
      </c>
      <c r="C34" s="9" t="n">
        <v>0</v>
      </c>
      <c r="D34" s="9" t="n">
        <v>0</v>
      </c>
      <c r="E34" s="9" t="n">
        <v>6</v>
      </c>
      <c r="F34" s="9" t="n">
        <v>150</v>
      </c>
      <c r="G34" s="9" t="n">
        <v>105.9</v>
      </c>
      <c r="H34" s="9" t="n">
        <v>9</v>
      </c>
      <c r="I34" s="9" t="n">
        <v>190</v>
      </c>
      <c r="J34" s="9" t="n">
        <v>113.81</v>
      </c>
      <c r="K34" s="9" t="n">
        <v>4</v>
      </c>
      <c r="L34" s="9" t="n">
        <v>80</v>
      </c>
      <c r="M34" s="9" t="n">
        <v>26.48</v>
      </c>
      <c r="N34" s="10" t="n">
        <f aca="false">B34+E34+H34+K34</f>
        <v>19</v>
      </c>
      <c r="O34" s="10" t="n">
        <f aca="false">C34+F34+I34+L34</f>
        <v>420</v>
      </c>
      <c r="P34" s="10" t="n">
        <f aca="false">D34+G34+J34+M34</f>
        <v>246.19</v>
      </c>
    </row>
    <row r="35" customFormat="false" ht="13.5" hidden="false" customHeight="false" outlineLevel="0" collapsed="false">
      <c r="A35" s="8" t="s">
        <v>42</v>
      </c>
      <c r="B35" s="9" t="n">
        <v>38</v>
      </c>
      <c r="C35" s="9" t="n">
        <v>600</v>
      </c>
      <c r="D35" s="9" t="n">
        <v>543.6</v>
      </c>
      <c r="E35" s="9" t="n">
        <v>89</v>
      </c>
      <c r="F35" s="9" t="n">
        <v>1832</v>
      </c>
      <c r="G35" s="9" t="n">
        <v>1293.392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B35+E35+H35+K35</f>
        <v>127</v>
      </c>
      <c r="O35" s="10" t="n">
        <f aca="false">C35+F35+I35+L35</f>
        <v>2432</v>
      </c>
      <c r="P35" s="10" t="n">
        <f aca="false">D35+G35+J35+M35</f>
        <v>1836.992</v>
      </c>
    </row>
    <row r="36" customFormat="false" ht="13.5" hidden="false" customHeight="false" outlineLevel="0" collapsed="false">
      <c r="A36" s="8" t="s">
        <v>43</v>
      </c>
      <c r="B36" s="9" t="n">
        <v>1</v>
      </c>
      <c r="C36" s="9" t="n">
        <v>22</v>
      </c>
      <c r="D36" s="9" t="n">
        <v>19.932</v>
      </c>
      <c r="E36" s="9" t="n">
        <v>12</v>
      </c>
      <c r="F36" s="9" t="n">
        <v>255</v>
      </c>
      <c r="G36" s="9" t="n">
        <v>180.03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 t="n">
        <f aca="false">B36+E36+H36+K36</f>
        <v>13</v>
      </c>
      <c r="O36" s="10" t="n">
        <f aca="false">C36+F36+I36+L36</f>
        <v>277</v>
      </c>
      <c r="P36" s="10" t="n">
        <f aca="false">D36+G36+J36+M36</f>
        <v>199.962</v>
      </c>
    </row>
    <row r="37" customFormat="false" ht="13.5" hidden="false" customHeight="false" outlineLevel="0" collapsed="false">
      <c r="A37" s="8" t="s">
        <v>44</v>
      </c>
      <c r="B37" s="9" t="n">
        <v>23</v>
      </c>
      <c r="C37" s="9" t="n">
        <v>415</v>
      </c>
      <c r="D37" s="9" t="n">
        <v>375.99</v>
      </c>
      <c r="E37" s="9" t="n">
        <v>3</v>
      </c>
      <c r="F37" s="9" t="n">
        <v>62</v>
      </c>
      <c r="G37" s="9" t="n">
        <v>43.772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 t="n">
        <f aca="false">B37+E37+H37+K37</f>
        <v>26</v>
      </c>
      <c r="O37" s="10" t="n">
        <f aca="false">C37+F37+I37+L37</f>
        <v>477</v>
      </c>
      <c r="P37" s="10" t="n">
        <f aca="false">D37+G37+J37+M37</f>
        <v>419.762</v>
      </c>
    </row>
    <row r="38" customFormat="false" ht="13.5" hidden="false" customHeight="false" outlineLevel="0" collapsed="false">
      <c r="A38" s="12" t="s">
        <v>9</v>
      </c>
      <c r="B38" s="10" t="n">
        <f aca="false">SUM(B6:B37)</f>
        <v>605</v>
      </c>
      <c r="C38" s="10" t="n">
        <f aca="false">SUM(C6:C37)</f>
        <v>10837</v>
      </c>
      <c r="D38" s="10" t="n">
        <f aca="false">SUM(D6:D37)</f>
        <v>9877.67</v>
      </c>
      <c r="E38" s="10" t="n">
        <f aca="false">SUM(E6:E37)</f>
        <v>444</v>
      </c>
      <c r="F38" s="10" t="n">
        <f aca="false">SUM(F6:F37)</f>
        <v>9216</v>
      </c>
      <c r="G38" s="10" t="n">
        <f aca="false">SUM(G6:G37)</f>
        <v>6506.496</v>
      </c>
      <c r="H38" s="10" t="n">
        <f aca="false">SUM(H6:H37)</f>
        <v>248</v>
      </c>
      <c r="I38" s="10" t="n">
        <f aca="false">SUM(I6:I37)</f>
        <v>5020</v>
      </c>
      <c r="J38" s="10" t="n">
        <f aca="false">SUM(J6:J37)</f>
        <v>3006.98</v>
      </c>
      <c r="K38" s="10" t="n">
        <f aca="false">SUM(K6:K37)</f>
        <v>22</v>
      </c>
      <c r="L38" s="10" t="n">
        <f aca="false">SUM(L6:L37)</f>
        <v>373</v>
      </c>
      <c r="M38" s="10" t="n">
        <f aca="false">SUM(M6:M37)</f>
        <v>123.463</v>
      </c>
      <c r="N38" s="10" t="n">
        <f aca="false">SUM(N6:N37)</f>
        <v>1319</v>
      </c>
      <c r="O38" s="10" t="n">
        <f aca="false">SUM(O6:O37)</f>
        <v>25446</v>
      </c>
      <c r="P38" s="10" t="n">
        <f aca="false">SUM(P6:P37)</f>
        <v>19514.609</v>
      </c>
    </row>
    <row r="39" customFormat="false" ht="13.5" hidden="false" customHeight="false" outlineLevel="0" collapsed="false">
      <c r="A39" s="13" t="s">
        <v>5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3.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3.5" hidden="false" customHeight="false" outlineLevel="0" collapsed="false">
      <c r="A41" s="13" t="s">
        <v>4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3.5" hidden="false" customHeight="false" outlineLevel="0" collapsed="false">
      <c r="A42" s="13" t="s">
        <v>4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3.5" hidden="false" customHeight="false" outlineLevel="0" collapsed="false">
      <c r="A43" s="13" t="s">
        <v>4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3.5" hidden="false" customHeight="false" outlineLevel="0" collapsed="false">
      <c r="A44" s="13" t="s">
        <v>5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2.75" hidden="false" customHeight="false" outlineLevel="0" collapsed="false"/>
  </sheetData>
  <mergeCells count="15">
    <mergeCell ref="A1:P1"/>
    <mergeCell ref="A2:P2"/>
    <mergeCell ref="A3:P3"/>
    <mergeCell ref="A4:A5"/>
    <mergeCell ref="B4:D4"/>
    <mergeCell ref="E4:G4"/>
    <mergeCell ref="H4:J4"/>
    <mergeCell ref="K4:M4"/>
    <mergeCell ref="N4:P4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</row>
    <row r="4" s="7" customFormat="true" ht="24" hidden="false" customHeight="true" outlineLevel="0" collapsed="false">
      <c r="A4" s="5" t="s">
        <v>3</v>
      </c>
      <c r="B4" s="5" t="s">
        <v>57</v>
      </c>
      <c r="C4" s="5"/>
      <c r="D4" s="5" t="s">
        <v>58</v>
      </c>
      <c r="E4" s="5"/>
      <c r="F4" s="5" t="s">
        <v>59</v>
      </c>
      <c r="G4" s="5"/>
      <c r="H4" s="5" t="s">
        <v>9</v>
      </c>
      <c r="I4" s="5"/>
    </row>
    <row r="5" customFormat="false" ht="13.5" hidden="false" customHeight="false" outlineLevel="0" collapsed="false">
      <c r="A5" s="5"/>
      <c r="B5" s="6" t="s">
        <v>60</v>
      </c>
      <c r="C5" s="6" t="s">
        <v>12</v>
      </c>
      <c r="D5" s="6" t="s">
        <v>60</v>
      </c>
      <c r="E5" s="6" t="s">
        <v>12</v>
      </c>
      <c r="F5" s="6" t="s">
        <v>60</v>
      </c>
      <c r="G5" s="6" t="s">
        <v>12</v>
      </c>
      <c r="H5" s="6" t="s">
        <v>60</v>
      </c>
      <c r="I5" s="6" t="s">
        <v>12</v>
      </c>
    </row>
    <row r="6" customFormat="false" ht="13.5" hidden="false" customHeight="false" outlineLevel="0" collapsed="false">
      <c r="A6" s="8" t="s">
        <v>13</v>
      </c>
      <c r="B6" s="9" t="n">
        <v>1482</v>
      </c>
      <c r="C6" s="9" t="n">
        <v>593</v>
      </c>
      <c r="D6" s="9" t="n">
        <v>0</v>
      </c>
      <c r="E6" s="9" t="n">
        <v>0</v>
      </c>
      <c r="F6" s="9" t="n">
        <v>300</v>
      </c>
      <c r="G6" s="9" t="n">
        <v>300</v>
      </c>
      <c r="H6" s="10" t="n">
        <f aca="false">B6+D6+F6</f>
        <v>1782</v>
      </c>
      <c r="I6" s="10" t="n">
        <f aca="false">C6+E6+G6</f>
        <v>893</v>
      </c>
      <c r="K6" s="11"/>
      <c r="M6" s="11"/>
      <c r="O6" s="11"/>
      <c r="Q6" s="11"/>
    </row>
    <row r="7" customFormat="false" ht="13.5" hidden="false" customHeight="false" outlineLevel="0" collapsed="false">
      <c r="A7" s="8" t="s">
        <v>1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f aca="false">B7+D7+F7</f>
        <v>0</v>
      </c>
      <c r="I7" s="10" t="n">
        <f aca="false">C7+E7+G7</f>
        <v>0</v>
      </c>
      <c r="K7" s="11"/>
      <c r="M7" s="11"/>
      <c r="O7" s="11"/>
      <c r="Q7" s="11"/>
    </row>
    <row r="8" customFormat="false" ht="13.5" hidden="false" customHeight="false" outlineLevel="0" collapsed="false">
      <c r="A8" s="8" t="s">
        <v>15</v>
      </c>
      <c r="B8" s="9" t="n">
        <v>668</v>
      </c>
      <c r="C8" s="9" t="n">
        <v>267</v>
      </c>
      <c r="D8" s="9" t="n">
        <v>0</v>
      </c>
      <c r="E8" s="9" t="n">
        <v>0</v>
      </c>
      <c r="F8" s="9" t="n">
        <v>82</v>
      </c>
      <c r="G8" s="9" t="n">
        <v>82</v>
      </c>
      <c r="H8" s="10" t="n">
        <f aca="false">B8+D8+F8</f>
        <v>750</v>
      </c>
      <c r="I8" s="10" t="n">
        <f aca="false">C8+E8+G8</f>
        <v>349</v>
      </c>
      <c r="K8" s="11"/>
      <c r="M8" s="11"/>
      <c r="O8" s="11"/>
      <c r="Q8" s="11"/>
    </row>
    <row r="9" customFormat="false" ht="13.5" hidden="false" customHeight="false" outlineLevel="0" collapsed="false">
      <c r="A9" s="8" t="s">
        <v>16</v>
      </c>
      <c r="B9" s="9" t="n">
        <v>855</v>
      </c>
      <c r="C9" s="9" t="n">
        <v>341</v>
      </c>
      <c r="D9" s="9" t="n">
        <v>0</v>
      </c>
      <c r="E9" s="9" t="n">
        <v>0</v>
      </c>
      <c r="F9" s="9" t="n">
        <v>251</v>
      </c>
      <c r="G9" s="9" t="n">
        <v>251</v>
      </c>
      <c r="H9" s="10" t="n">
        <f aca="false">B9+D9+F9</f>
        <v>1106</v>
      </c>
      <c r="I9" s="10" t="n">
        <f aca="false">C9+E9+G9</f>
        <v>592</v>
      </c>
      <c r="K9" s="11"/>
      <c r="M9" s="11"/>
      <c r="O9" s="11"/>
      <c r="Q9" s="11"/>
    </row>
    <row r="10" customFormat="false" ht="13.5" hidden="false" customHeight="false" outlineLevel="0" collapsed="false">
      <c r="A10" s="8" t="s">
        <v>17</v>
      </c>
      <c r="B10" s="9" t="n">
        <v>6501</v>
      </c>
      <c r="C10" s="9" t="n">
        <v>2571</v>
      </c>
      <c r="D10" s="9" t="n">
        <v>386</v>
      </c>
      <c r="E10" s="9" t="n">
        <v>0</v>
      </c>
      <c r="F10" s="9" t="n">
        <v>116</v>
      </c>
      <c r="G10" s="9" t="n">
        <v>116</v>
      </c>
      <c r="H10" s="10" t="n">
        <f aca="false">B10+D10+F10</f>
        <v>7003</v>
      </c>
      <c r="I10" s="10" t="n">
        <f aca="false">C10+E10+G10</f>
        <v>2687</v>
      </c>
      <c r="K10" s="11"/>
      <c r="M10" s="11"/>
      <c r="O10" s="11"/>
      <c r="Q10" s="11"/>
    </row>
    <row r="11" customFormat="false" ht="13.5" hidden="false" customHeight="false" outlineLevel="0" collapsed="false">
      <c r="A11" s="8" t="s">
        <v>18</v>
      </c>
      <c r="B11" s="9" t="n">
        <v>139</v>
      </c>
      <c r="C11" s="9" t="n">
        <v>55</v>
      </c>
      <c r="D11" s="9" t="n">
        <v>0</v>
      </c>
      <c r="E11" s="9" t="n">
        <v>0</v>
      </c>
      <c r="F11" s="9" t="n">
        <v>15</v>
      </c>
      <c r="G11" s="9" t="n">
        <v>15</v>
      </c>
      <c r="H11" s="10" t="n">
        <f aca="false">B11+D11+F11</f>
        <v>154</v>
      </c>
      <c r="I11" s="10" t="n">
        <f aca="false">C11+E11+G11</f>
        <v>70</v>
      </c>
      <c r="K11" s="11"/>
      <c r="M11" s="11"/>
      <c r="O11" s="11"/>
      <c r="Q11" s="11"/>
    </row>
    <row r="12" customFormat="false" ht="13.5" hidden="false" customHeight="false" outlineLevel="0" collapsed="false">
      <c r="A12" s="8" t="s">
        <v>19</v>
      </c>
      <c r="B12" s="9" t="n">
        <v>522</v>
      </c>
      <c r="C12" s="9" t="n">
        <v>210</v>
      </c>
      <c r="D12" s="9" t="n">
        <v>0</v>
      </c>
      <c r="E12" s="9" t="n">
        <v>0</v>
      </c>
      <c r="F12" s="9" t="n">
        <v>480</v>
      </c>
      <c r="G12" s="9" t="n">
        <v>480</v>
      </c>
      <c r="H12" s="10" t="n">
        <f aca="false">B12+D12+F12</f>
        <v>1002</v>
      </c>
      <c r="I12" s="10" t="n">
        <f aca="false">C12+E12+G12</f>
        <v>690</v>
      </c>
      <c r="K12" s="11"/>
      <c r="M12" s="11"/>
      <c r="O12" s="11"/>
      <c r="Q12" s="11"/>
    </row>
    <row r="13" customFormat="false" ht="13.5" hidden="false" customHeight="false" outlineLevel="0" collapsed="false">
      <c r="A13" s="8" t="s">
        <v>20</v>
      </c>
      <c r="B13" s="9" t="n">
        <v>3905</v>
      </c>
      <c r="C13" s="9" t="n">
        <v>1562</v>
      </c>
      <c r="D13" s="9" t="n">
        <v>2849</v>
      </c>
      <c r="E13" s="9" t="n">
        <v>0</v>
      </c>
      <c r="F13" s="9" t="n">
        <v>70</v>
      </c>
      <c r="G13" s="9" t="n">
        <v>70</v>
      </c>
      <c r="H13" s="10" t="n">
        <f aca="false">B13+D13+F13</f>
        <v>6824</v>
      </c>
      <c r="I13" s="10" t="n">
        <f aca="false">C13+E13+G13</f>
        <v>1632</v>
      </c>
      <c r="K13" s="11"/>
      <c r="M13" s="11"/>
      <c r="O13" s="11"/>
      <c r="Q13" s="11"/>
    </row>
    <row r="14" customFormat="false" ht="13.5" hidden="false" customHeight="false" outlineLevel="0" collapsed="false">
      <c r="A14" s="8" t="s">
        <v>21</v>
      </c>
      <c r="B14" s="9" t="n">
        <v>2951</v>
      </c>
      <c r="C14" s="9" t="n">
        <v>1238</v>
      </c>
      <c r="D14" s="9" t="n">
        <v>0</v>
      </c>
      <c r="E14" s="9" t="n">
        <v>0</v>
      </c>
      <c r="F14" s="9" t="n">
        <v>89</v>
      </c>
      <c r="G14" s="9" t="n">
        <v>89</v>
      </c>
      <c r="H14" s="10" t="n">
        <f aca="false">B14+D14+F14</f>
        <v>3040</v>
      </c>
      <c r="I14" s="10" t="n">
        <f aca="false">C14+E14+G14</f>
        <v>1327</v>
      </c>
      <c r="K14" s="11"/>
      <c r="M14" s="11"/>
      <c r="O14" s="11"/>
      <c r="Q14" s="11"/>
    </row>
    <row r="15" customFormat="false" ht="13.5" hidden="false" customHeight="false" outlineLevel="0" collapsed="false">
      <c r="A15" s="8" t="s">
        <v>22</v>
      </c>
      <c r="B15" s="9" t="n">
        <v>3048</v>
      </c>
      <c r="C15" s="9" t="n">
        <v>1203</v>
      </c>
      <c r="D15" s="9" t="n">
        <v>0</v>
      </c>
      <c r="E15" s="9" t="n">
        <v>0</v>
      </c>
      <c r="F15" s="9" t="n">
        <v>57</v>
      </c>
      <c r="G15" s="9" t="n">
        <v>57</v>
      </c>
      <c r="H15" s="10" t="n">
        <f aca="false">B15+D15+F15</f>
        <v>3105</v>
      </c>
      <c r="I15" s="10" t="n">
        <f aca="false">C15+E15+G15</f>
        <v>1260</v>
      </c>
      <c r="K15" s="11"/>
      <c r="M15" s="11"/>
      <c r="O15" s="11"/>
      <c r="Q15" s="11"/>
    </row>
    <row r="16" customFormat="false" ht="13.5" hidden="false" customHeight="false" outlineLevel="0" collapsed="false">
      <c r="A16" s="8" t="s">
        <v>23</v>
      </c>
      <c r="B16" s="9" t="n">
        <v>340</v>
      </c>
      <c r="C16" s="9" t="n">
        <v>135</v>
      </c>
      <c r="D16" s="9" t="n">
        <v>0</v>
      </c>
      <c r="E16" s="9" t="n">
        <v>0</v>
      </c>
      <c r="F16" s="9" t="n">
        <v>104</v>
      </c>
      <c r="G16" s="9" t="n">
        <v>104</v>
      </c>
      <c r="H16" s="10" t="n">
        <f aca="false">B16+D16+F16</f>
        <v>444</v>
      </c>
      <c r="I16" s="10" t="n">
        <f aca="false">C16+E16+G16</f>
        <v>239</v>
      </c>
      <c r="K16" s="11"/>
      <c r="M16" s="11"/>
      <c r="O16" s="11"/>
      <c r="Q16" s="11"/>
    </row>
    <row r="17" customFormat="false" ht="13.5" hidden="false" customHeight="false" outlineLevel="0" collapsed="false">
      <c r="A17" s="8" t="s">
        <v>24</v>
      </c>
      <c r="B17" s="9" t="n">
        <v>1591</v>
      </c>
      <c r="C17" s="9" t="n">
        <v>634</v>
      </c>
      <c r="D17" s="9" t="n">
        <v>4032</v>
      </c>
      <c r="E17" s="9" t="n">
        <v>2924</v>
      </c>
      <c r="F17" s="9" t="n">
        <v>395</v>
      </c>
      <c r="G17" s="9" t="n">
        <v>395</v>
      </c>
      <c r="H17" s="10" t="n">
        <f aca="false">B17+D17+F17</f>
        <v>6018</v>
      </c>
      <c r="I17" s="10" t="n">
        <f aca="false">C17+E17+G17</f>
        <v>3953</v>
      </c>
      <c r="K17" s="11"/>
      <c r="M17" s="11"/>
      <c r="O17" s="11"/>
      <c r="Q17" s="11"/>
    </row>
    <row r="18" customFormat="false" ht="13.5" hidden="false" customHeight="false" outlineLevel="0" collapsed="false">
      <c r="A18" s="8" t="s">
        <v>25</v>
      </c>
      <c r="B18" s="9" t="n">
        <v>1131</v>
      </c>
      <c r="C18" s="9" t="n">
        <v>453</v>
      </c>
      <c r="D18" s="9" t="n">
        <v>3498</v>
      </c>
      <c r="E18" s="9" t="n">
        <v>1520</v>
      </c>
      <c r="F18" s="9" t="n">
        <v>52</v>
      </c>
      <c r="G18" s="9" t="n">
        <v>52</v>
      </c>
      <c r="H18" s="10" t="n">
        <f aca="false">B18+D18+F18</f>
        <v>4681</v>
      </c>
      <c r="I18" s="10" t="n">
        <f aca="false">C18+E18+G18</f>
        <v>2025</v>
      </c>
      <c r="K18" s="11"/>
      <c r="M18" s="11"/>
      <c r="O18" s="11"/>
      <c r="Q18" s="11"/>
    </row>
    <row r="19" customFormat="false" ht="13.5" hidden="false" customHeight="false" outlineLevel="0" collapsed="false">
      <c r="A19" s="8" t="s">
        <v>26</v>
      </c>
      <c r="B19" s="9" t="n">
        <v>5382</v>
      </c>
      <c r="C19" s="9" t="n">
        <v>2110</v>
      </c>
      <c r="D19" s="9" t="n">
        <v>768</v>
      </c>
      <c r="E19" s="9" t="n">
        <v>0</v>
      </c>
      <c r="F19" s="9" t="n">
        <v>154</v>
      </c>
      <c r="G19" s="9" t="n">
        <v>154</v>
      </c>
      <c r="H19" s="10" t="n">
        <f aca="false">B19+D19+F19</f>
        <v>6304</v>
      </c>
      <c r="I19" s="10" t="n">
        <f aca="false">C19+E19+G19</f>
        <v>2264</v>
      </c>
      <c r="K19" s="11"/>
      <c r="M19" s="11"/>
      <c r="O19" s="11"/>
      <c r="Q19" s="11"/>
    </row>
    <row r="20" customFormat="false" ht="13.5" hidden="false" customHeight="false" outlineLevel="0" collapsed="false">
      <c r="A20" s="8" t="s">
        <v>27</v>
      </c>
      <c r="B20" s="9" t="n">
        <v>2506</v>
      </c>
      <c r="C20" s="9" t="n">
        <v>1002</v>
      </c>
      <c r="D20" s="9" t="n">
        <v>0</v>
      </c>
      <c r="E20" s="9" t="n">
        <v>0</v>
      </c>
      <c r="F20" s="9" t="n">
        <v>69</v>
      </c>
      <c r="G20" s="9" t="n">
        <v>69</v>
      </c>
      <c r="H20" s="10" t="n">
        <f aca="false">B20+D20+F20</f>
        <v>2575</v>
      </c>
      <c r="I20" s="10" t="n">
        <f aca="false">C20+E20+G20</f>
        <v>1071</v>
      </c>
      <c r="K20" s="11"/>
      <c r="M20" s="11"/>
      <c r="O20" s="11"/>
      <c r="Q20" s="11"/>
    </row>
    <row r="21" customFormat="false" ht="13.5" hidden="false" customHeight="false" outlineLevel="0" collapsed="false">
      <c r="A21" s="8" t="s">
        <v>28</v>
      </c>
      <c r="B21" s="9" t="n">
        <v>2499</v>
      </c>
      <c r="C21" s="9" t="n">
        <v>1000</v>
      </c>
      <c r="D21" s="9" t="n">
        <v>0</v>
      </c>
      <c r="E21" s="9" t="n">
        <v>0</v>
      </c>
      <c r="F21" s="9" t="n">
        <v>189</v>
      </c>
      <c r="G21" s="9" t="n">
        <v>189</v>
      </c>
      <c r="H21" s="10" t="n">
        <f aca="false">B21+D21+F21</f>
        <v>2688</v>
      </c>
      <c r="I21" s="10" t="n">
        <f aca="false">C21+E21+G21</f>
        <v>1189</v>
      </c>
      <c r="K21" s="11"/>
      <c r="M21" s="11"/>
      <c r="O21" s="11"/>
      <c r="Q21" s="11"/>
    </row>
    <row r="22" customFormat="false" ht="13.5" hidden="false" customHeight="false" outlineLevel="0" collapsed="false">
      <c r="A22" s="8" t="s">
        <v>29</v>
      </c>
      <c r="B22" s="9" t="n">
        <v>741</v>
      </c>
      <c r="C22" s="9" t="n">
        <v>296</v>
      </c>
      <c r="D22" s="9" t="n">
        <v>2037</v>
      </c>
      <c r="E22" s="9" t="n">
        <v>585</v>
      </c>
      <c r="F22" s="9" t="n">
        <v>23</v>
      </c>
      <c r="G22" s="9" t="n">
        <v>23</v>
      </c>
      <c r="H22" s="10" t="n">
        <f aca="false">B22+D22+F22</f>
        <v>2801</v>
      </c>
      <c r="I22" s="10" t="n">
        <f aca="false">C22+E22+G22</f>
        <v>904</v>
      </c>
      <c r="K22" s="11"/>
      <c r="M22" s="11"/>
      <c r="O22" s="11"/>
      <c r="Q22" s="11"/>
    </row>
    <row r="23" customFormat="false" ht="13.5" hidden="false" customHeight="false" outlineLevel="0" collapsed="false">
      <c r="A23" s="8" t="s">
        <v>30</v>
      </c>
      <c r="B23" s="9" t="n">
        <v>772</v>
      </c>
      <c r="C23" s="9" t="n">
        <v>309</v>
      </c>
      <c r="D23" s="9" t="n">
        <v>667</v>
      </c>
      <c r="E23" s="9" t="n">
        <v>166</v>
      </c>
      <c r="F23" s="9" t="n">
        <v>256</v>
      </c>
      <c r="G23" s="9" t="n">
        <v>256</v>
      </c>
      <c r="H23" s="10" t="n">
        <f aca="false">B23+D23+F23</f>
        <v>1695</v>
      </c>
      <c r="I23" s="10" t="n">
        <f aca="false">C23+E23+G23</f>
        <v>731</v>
      </c>
      <c r="K23" s="11"/>
      <c r="M23" s="11"/>
      <c r="O23" s="11"/>
      <c r="Q23" s="11"/>
    </row>
    <row r="24" customFormat="false" ht="13.5" hidden="false" customHeight="false" outlineLevel="0" collapsed="false">
      <c r="A24" s="8" t="s">
        <v>31</v>
      </c>
      <c r="B24" s="9" t="n">
        <v>1543</v>
      </c>
      <c r="C24" s="9" t="n">
        <v>553</v>
      </c>
      <c r="D24" s="9" t="n">
        <v>0</v>
      </c>
      <c r="E24" s="9" t="n">
        <v>0</v>
      </c>
      <c r="F24" s="9" t="n">
        <v>67</v>
      </c>
      <c r="G24" s="9" t="n">
        <v>67</v>
      </c>
      <c r="H24" s="10" t="n">
        <f aca="false">B24+D24+F24</f>
        <v>1610</v>
      </c>
      <c r="I24" s="10" t="n">
        <f aca="false">C24+E24+G24</f>
        <v>620</v>
      </c>
      <c r="K24" s="11"/>
      <c r="M24" s="11"/>
      <c r="O24" s="11"/>
      <c r="Q24" s="11"/>
    </row>
    <row r="25" customFormat="false" ht="13.5" hidden="false" customHeight="false" outlineLevel="0" collapsed="false">
      <c r="A25" s="8" t="s">
        <v>32</v>
      </c>
      <c r="B25" s="9" t="n">
        <v>2185</v>
      </c>
      <c r="C25" s="9" t="n">
        <v>874</v>
      </c>
      <c r="D25" s="9" t="n">
        <v>2883</v>
      </c>
      <c r="E25" s="9" t="n">
        <v>1595</v>
      </c>
      <c r="F25" s="9" t="n">
        <v>846</v>
      </c>
      <c r="G25" s="9" t="n">
        <v>846</v>
      </c>
      <c r="H25" s="10" t="n">
        <f aca="false">B25+D25+F25</f>
        <v>5914</v>
      </c>
      <c r="I25" s="10" t="n">
        <f aca="false">C25+E25+G25</f>
        <v>3315</v>
      </c>
      <c r="K25" s="11"/>
      <c r="M25" s="11"/>
      <c r="O25" s="11"/>
      <c r="Q25" s="11"/>
    </row>
    <row r="26" customFormat="false" ht="13.5" hidden="false" customHeight="false" outlineLevel="0" collapsed="false">
      <c r="A26" s="8" t="s">
        <v>33</v>
      </c>
      <c r="B26" s="9" t="n">
        <v>491</v>
      </c>
      <c r="C26" s="9" t="n">
        <v>197</v>
      </c>
      <c r="D26" s="9" t="n">
        <v>720</v>
      </c>
      <c r="E26" s="9" t="n">
        <v>0</v>
      </c>
      <c r="F26" s="9" t="n">
        <v>0</v>
      </c>
      <c r="G26" s="9" t="n">
        <v>0</v>
      </c>
      <c r="H26" s="10" t="n">
        <f aca="false">B26+D26+F26</f>
        <v>1211</v>
      </c>
      <c r="I26" s="10" t="n">
        <f aca="false">C26+E26+G26</f>
        <v>197</v>
      </c>
      <c r="K26" s="11"/>
      <c r="M26" s="11"/>
      <c r="O26" s="11"/>
      <c r="Q26" s="11"/>
    </row>
    <row r="27" customFormat="false" ht="13.5" hidden="false" customHeight="false" outlineLevel="0" collapsed="false">
      <c r="A27" s="8" t="s">
        <v>34</v>
      </c>
      <c r="B27" s="9" t="n">
        <v>995</v>
      </c>
      <c r="C27" s="9" t="n">
        <v>398</v>
      </c>
      <c r="D27" s="9" t="n">
        <v>0</v>
      </c>
      <c r="E27" s="9" t="n">
        <v>0</v>
      </c>
      <c r="F27" s="9" t="n">
        <v>74</v>
      </c>
      <c r="G27" s="9" t="n">
        <v>74</v>
      </c>
      <c r="H27" s="10" t="n">
        <f aca="false">B27+D27+F27</f>
        <v>1069</v>
      </c>
      <c r="I27" s="10" t="n">
        <f aca="false">C27+E27+G27</f>
        <v>472</v>
      </c>
      <c r="K27" s="11"/>
      <c r="M27" s="11"/>
      <c r="O27" s="11"/>
      <c r="Q27" s="11"/>
    </row>
    <row r="28" customFormat="false" ht="13.5" hidden="false" customHeight="false" outlineLevel="0" collapsed="false">
      <c r="A28" s="8" t="s">
        <v>35</v>
      </c>
      <c r="B28" s="9" t="n">
        <v>222</v>
      </c>
      <c r="C28" s="9" t="n">
        <v>88</v>
      </c>
      <c r="D28" s="9" t="n">
        <v>0</v>
      </c>
      <c r="E28" s="9" t="n">
        <v>0</v>
      </c>
      <c r="F28" s="9" t="n">
        <v>62</v>
      </c>
      <c r="G28" s="9" t="n">
        <v>62</v>
      </c>
      <c r="H28" s="10" t="n">
        <f aca="false">B28+D28+F28</f>
        <v>284</v>
      </c>
      <c r="I28" s="10" t="n">
        <f aca="false">C28+E28+G28</f>
        <v>150</v>
      </c>
      <c r="K28" s="11"/>
      <c r="M28" s="11"/>
      <c r="O28" s="11"/>
      <c r="Q28" s="11"/>
    </row>
    <row r="29" customFormat="false" ht="13.5" hidden="false" customHeight="false" outlineLevel="0" collapsed="false">
      <c r="A29" s="8" t="s">
        <v>36</v>
      </c>
      <c r="B29" s="9" t="n">
        <v>1087</v>
      </c>
      <c r="C29" s="9" t="n">
        <v>434</v>
      </c>
      <c r="D29" s="9" t="n">
        <v>1276</v>
      </c>
      <c r="E29" s="9" t="n">
        <v>0</v>
      </c>
      <c r="F29" s="9" t="n">
        <v>400</v>
      </c>
      <c r="G29" s="9" t="n">
        <v>400</v>
      </c>
      <c r="H29" s="10" t="n">
        <f aca="false">B29+D29+F29</f>
        <v>2763</v>
      </c>
      <c r="I29" s="10" t="n">
        <f aca="false">C29+E29+G29</f>
        <v>834</v>
      </c>
      <c r="K29" s="11"/>
      <c r="M29" s="11"/>
      <c r="O29" s="11"/>
      <c r="Q29" s="11"/>
    </row>
    <row r="30" customFormat="false" ht="13.5" hidden="false" customHeight="false" outlineLevel="0" collapsed="false">
      <c r="A30" s="8" t="s">
        <v>37</v>
      </c>
      <c r="B30" s="9" t="n">
        <v>879</v>
      </c>
      <c r="C30" s="9" t="n">
        <v>351</v>
      </c>
      <c r="D30" s="9" t="n">
        <v>3953</v>
      </c>
      <c r="E30" s="9" t="n">
        <v>0</v>
      </c>
      <c r="F30" s="9" t="n">
        <v>61</v>
      </c>
      <c r="G30" s="9" t="n">
        <v>61</v>
      </c>
      <c r="H30" s="10" t="n">
        <f aca="false">B30+D30+F30</f>
        <v>4893</v>
      </c>
      <c r="I30" s="10" t="n">
        <f aca="false">C30+E30+G30</f>
        <v>412</v>
      </c>
      <c r="K30" s="11"/>
      <c r="M30" s="11"/>
      <c r="O30" s="11"/>
      <c r="Q30" s="11"/>
    </row>
    <row r="31" customFormat="false" ht="13.5" hidden="false" customHeight="false" outlineLevel="0" collapsed="false">
      <c r="A31" s="8" t="s">
        <v>38</v>
      </c>
      <c r="B31" s="9" t="n">
        <v>1505</v>
      </c>
      <c r="C31" s="9" t="n">
        <v>601</v>
      </c>
      <c r="D31" s="9" t="n">
        <v>0</v>
      </c>
      <c r="E31" s="9" t="n">
        <v>0</v>
      </c>
      <c r="F31" s="9" t="n">
        <v>60</v>
      </c>
      <c r="G31" s="9" t="n">
        <v>60</v>
      </c>
      <c r="H31" s="10" t="n">
        <f aca="false">B31+D31+F31</f>
        <v>1565</v>
      </c>
      <c r="I31" s="10" t="n">
        <f aca="false">C31+E31+G31</f>
        <v>661</v>
      </c>
      <c r="K31" s="11"/>
      <c r="M31" s="11"/>
      <c r="O31" s="11"/>
      <c r="Q31" s="11"/>
    </row>
    <row r="32" customFormat="false" ht="13.5" hidden="false" customHeight="false" outlineLevel="0" collapsed="false">
      <c r="A32" s="8" t="s">
        <v>39</v>
      </c>
      <c r="B32" s="9" t="n">
        <v>247</v>
      </c>
      <c r="C32" s="9" t="n">
        <v>100</v>
      </c>
      <c r="D32" s="9" t="n">
        <v>0</v>
      </c>
      <c r="E32" s="9" t="n">
        <v>0</v>
      </c>
      <c r="F32" s="9" t="n">
        <v>510</v>
      </c>
      <c r="G32" s="9" t="n">
        <v>510</v>
      </c>
      <c r="H32" s="10" t="n">
        <f aca="false">B32+D32+F32</f>
        <v>757</v>
      </c>
      <c r="I32" s="10" t="n">
        <f aca="false">C32+E32+G32</f>
        <v>610</v>
      </c>
      <c r="K32" s="11"/>
      <c r="M32" s="11"/>
      <c r="O32" s="11"/>
      <c r="Q32" s="11"/>
    </row>
    <row r="33" customFormat="false" ht="13.5" hidden="false" customHeight="false" outlineLevel="0" collapsed="false">
      <c r="A33" s="8" t="s">
        <v>40</v>
      </c>
      <c r="B33" s="9" t="n">
        <v>3801</v>
      </c>
      <c r="C33" s="9" t="n">
        <v>1520</v>
      </c>
      <c r="D33" s="9" t="n">
        <v>0</v>
      </c>
      <c r="E33" s="9" t="n">
        <v>0</v>
      </c>
      <c r="F33" s="9" t="n">
        <v>293</v>
      </c>
      <c r="G33" s="9" t="n">
        <v>293</v>
      </c>
      <c r="H33" s="10" t="n">
        <f aca="false">B33+D33+F33</f>
        <v>4094</v>
      </c>
      <c r="I33" s="10" t="n">
        <f aca="false">C33+E33+G33</f>
        <v>1813</v>
      </c>
      <c r="K33" s="11"/>
      <c r="M33" s="11"/>
      <c r="O33" s="11"/>
      <c r="Q33" s="11"/>
    </row>
    <row r="34" customFormat="false" ht="13.5" hidden="false" customHeight="false" outlineLevel="0" collapsed="false">
      <c r="A34" s="8" t="s">
        <v>41</v>
      </c>
      <c r="B34" s="9" t="n">
        <v>367</v>
      </c>
      <c r="C34" s="9" t="n">
        <v>149</v>
      </c>
      <c r="D34" s="9" t="n">
        <v>0</v>
      </c>
      <c r="E34" s="9" t="n">
        <v>0</v>
      </c>
      <c r="F34" s="9" t="n">
        <v>0</v>
      </c>
      <c r="G34" s="9" t="n">
        <v>0</v>
      </c>
      <c r="H34" s="10" t="n">
        <f aca="false">B34+D34+F34</f>
        <v>367</v>
      </c>
      <c r="I34" s="10" t="n">
        <f aca="false">C34+E34+G34</f>
        <v>149</v>
      </c>
      <c r="K34" s="11"/>
      <c r="M34" s="11"/>
      <c r="O34" s="11"/>
      <c r="Q34" s="11"/>
    </row>
    <row r="35" customFormat="false" ht="13.5" hidden="false" customHeight="false" outlineLevel="0" collapsed="false">
      <c r="A35" s="8" t="s">
        <v>42</v>
      </c>
      <c r="B35" s="9" t="n">
        <v>1106</v>
      </c>
      <c r="C35" s="9" t="n">
        <v>442</v>
      </c>
      <c r="D35" s="9" t="n">
        <v>7946</v>
      </c>
      <c r="E35" s="9" t="n">
        <v>5376</v>
      </c>
      <c r="F35" s="9" t="n">
        <v>826</v>
      </c>
      <c r="G35" s="9" t="n">
        <v>826</v>
      </c>
      <c r="H35" s="10" t="n">
        <f aca="false">B35+D35+F35</f>
        <v>9878</v>
      </c>
      <c r="I35" s="10" t="n">
        <f aca="false">C35+E35+G35</f>
        <v>6644</v>
      </c>
      <c r="K35" s="11"/>
      <c r="M35" s="11"/>
      <c r="O35" s="11"/>
      <c r="Q35" s="11"/>
    </row>
    <row r="36" customFormat="false" ht="13.5" hidden="false" customHeight="false" outlineLevel="0" collapsed="false">
      <c r="A36" s="8" t="s">
        <v>43</v>
      </c>
      <c r="B36" s="9" t="n">
        <v>1687</v>
      </c>
      <c r="C36" s="9" t="n">
        <v>675</v>
      </c>
      <c r="D36" s="9" t="n">
        <v>0</v>
      </c>
      <c r="E36" s="9" t="n">
        <v>0</v>
      </c>
      <c r="F36" s="9" t="n">
        <v>218</v>
      </c>
      <c r="G36" s="9" t="n">
        <v>218</v>
      </c>
      <c r="H36" s="10" t="n">
        <f aca="false">B36+D36+F36</f>
        <v>1905</v>
      </c>
      <c r="I36" s="10" t="n">
        <f aca="false">C36+E36+G36</f>
        <v>893</v>
      </c>
      <c r="K36" s="11"/>
      <c r="M36" s="11"/>
      <c r="O36" s="11"/>
      <c r="Q36" s="11"/>
    </row>
    <row r="37" customFormat="false" ht="13.5" hidden="false" customHeight="false" outlineLevel="0" collapsed="false">
      <c r="A37" s="8" t="s">
        <v>44</v>
      </c>
      <c r="B37" s="9" t="n">
        <v>3310</v>
      </c>
      <c r="C37" s="9" t="n">
        <v>1326</v>
      </c>
      <c r="D37" s="9" t="n">
        <v>0</v>
      </c>
      <c r="E37" s="9" t="n">
        <v>0</v>
      </c>
      <c r="F37" s="9" t="n">
        <v>311</v>
      </c>
      <c r="G37" s="9" t="n">
        <v>311</v>
      </c>
      <c r="H37" s="10" t="n">
        <f aca="false">B37+D37+F37</f>
        <v>3621</v>
      </c>
      <c r="I37" s="10" t="n">
        <f aca="false">C37+E37+G37</f>
        <v>1637</v>
      </c>
      <c r="K37" s="11"/>
      <c r="M37" s="11"/>
      <c r="O37" s="11"/>
      <c r="Q37" s="11"/>
    </row>
    <row r="38" customFormat="false" ht="13.5" hidden="false" customHeight="false" outlineLevel="0" collapsed="false">
      <c r="A38" s="12" t="s">
        <v>9</v>
      </c>
      <c r="B38" s="10" t="n">
        <f aca="false">SUM(B6:B37)</f>
        <v>54458</v>
      </c>
      <c r="C38" s="10" t="n">
        <f aca="false">SUM(C6:C37)</f>
        <v>21687</v>
      </c>
      <c r="D38" s="10" t="n">
        <f aca="false">SUM(D6:D37)</f>
        <v>31015</v>
      </c>
      <c r="E38" s="10" t="n">
        <f aca="false">SUM(E6:E37)</f>
        <v>12166</v>
      </c>
      <c r="F38" s="10" t="n">
        <f aca="false">SUM(F6:F37)</f>
        <v>6430</v>
      </c>
      <c r="G38" s="10" t="n">
        <f aca="false">SUM(G6:G37)</f>
        <v>6430</v>
      </c>
      <c r="H38" s="10" t="n">
        <f aca="false">SUM(H6:H37)</f>
        <v>91903</v>
      </c>
      <c r="I38" s="10" t="n">
        <f aca="false">SUM(I6:I37)</f>
        <v>40283</v>
      </c>
    </row>
    <row r="39" customFormat="false" ht="13.5" hidden="false" customHeight="false" outlineLevel="0" collapsed="false">
      <c r="A39" s="13" t="s">
        <v>45</v>
      </c>
      <c r="B39" s="13"/>
      <c r="C39" s="13"/>
      <c r="D39" s="13"/>
      <c r="E39" s="13"/>
      <c r="F39" s="13"/>
      <c r="G39" s="13"/>
      <c r="H39" s="13"/>
      <c r="I39" s="13"/>
    </row>
    <row r="40" customFormat="false" ht="13.5" hidden="false" customHeight="false" outlineLevel="0" collapsed="false">
      <c r="A40" s="13" t="s">
        <v>61</v>
      </c>
      <c r="B40" s="13"/>
      <c r="C40" s="13"/>
      <c r="D40" s="13"/>
      <c r="E40" s="13"/>
      <c r="F40" s="13"/>
      <c r="G40" s="13"/>
      <c r="H40" s="13"/>
      <c r="I40" s="13"/>
    </row>
    <row r="41" customFormat="false" ht="13.5" hidden="false" customHeight="false" outlineLevel="0" collapsed="false">
      <c r="A41" s="13" t="s">
        <v>62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3" t="s">
        <v>51</v>
      </c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/>
  </sheetData>
  <mergeCells count="12">
    <mergeCell ref="A1:I1"/>
    <mergeCell ref="A2:I2"/>
    <mergeCell ref="A3:I3"/>
    <mergeCell ref="A4:A5"/>
    <mergeCell ref="B4:C4"/>
    <mergeCell ref="D4:E4"/>
    <mergeCell ref="F4:G4"/>
    <mergeCell ref="H4:I4"/>
    <mergeCell ref="A39:I39"/>
    <mergeCell ref="A40:I40"/>
    <mergeCell ref="A41:I41"/>
    <mergeCell ref="A42:I42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</row>
    <row r="3" customFormat="false" ht="18" hidden="false" customHeight="true" outlineLevel="0" collapsed="false">
      <c r="A3" s="15" t="s">
        <v>56</v>
      </c>
      <c r="B3" s="15"/>
      <c r="C3" s="15"/>
      <c r="D3" s="15"/>
      <c r="E3" s="15"/>
      <c r="F3" s="15"/>
      <c r="G3" s="15"/>
    </row>
    <row r="4" s="7" customFormat="true" ht="24" hidden="false" customHeight="true" outlineLevel="0" collapsed="false">
      <c r="A4" s="5" t="s">
        <v>3</v>
      </c>
      <c r="B4" s="5" t="s">
        <v>57</v>
      </c>
      <c r="C4" s="5"/>
      <c r="D4" s="5" t="s">
        <v>59</v>
      </c>
      <c r="E4" s="5"/>
      <c r="F4" s="5" t="s">
        <v>9</v>
      </c>
      <c r="G4" s="5"/>
    </row>
    <row r="5" customFormat="false" ht="13.5" hidden="false" customHeight="false" outlineLevel="0" collapsed="false">
      <c r="A5" s="5"/>
      <c r="B5" s="6" t="s">
        <v>60</v>
      </c>
      <c r="C5" s="6" t="s">
        <v>12</v>
      </c>
      <c r="D5" s="6" t="s">
        <v>60</v>
      </c>
      <c r="E5" s="6" t="s">
        <v>12</v>
      </c>
      <c r="F5" s="6" t="s">
        <v>60</v>
      </c>
      <c r="G5" s="6" t="s">
        <v>12</v>
      </c>
    </row>
    <row r="6" customFormat="false" ht="13.5" hidden="false" customHeight="false" outlineLevel="0" collapsed="false">
      <c r="A6" s="8" t="s">
        <v>13</v>
      </c>
      <c r="B6" s="9" t="n">
        <v>0</v>
      </c>
      <c r="C6" s="9" t="n">
        <v>0</v>
      </c>
      <c r="D6" s="9" t="n">
        <v>0</v>
      </c>
      <c r="E6" s="9" t="n">
        <v>0</v>
      </c>
      <c r="F6" s="10" t="n">
        <f aca="false">B6+D6</f>
        <v>0</v>
      </c>
      <c r="G6" s="10" t="n">
        <f aca="false">C6+E6</f>
        <v>0</v>
      </c>
    </row>
    <row r="7" customFormat="false" ht="13.5" hidden="false" customHeight="false" outlineLevel="0" collapsed="false">
      <c r="A7" s="8" t="s">
        <v>14</v>
      </c>
      <c r="B7" s="9" t="n">
        <v>0</v>
      </c>
      <c r="C7" s="9" t="n">
        <v>0</v>
      </c>
      <c r="D7" s="9" t="n">
        <v>0</v>
      </c>
      <c r="E7" s="9" t="n">
        <v>0</v>
      </c>
      <c r="F7" s="10" t="n">
        <f aca="false">B7+D7</f>
        <v>0</v>
      </c>
      <c r="G7" s="10" t="n">
        <f aca="false">C7+E7</f>
        <v>0</v>
      </c>
    </row>
    <row r="8" customFormat="false" ht="13.5" hidden="false" customHeight="false" outlineLevel="0" collapsed="false">
      <c r="A8" s="8" t="s">
        <v>15</v>
      </c>
      <c r="B8" s="9" t="n">
        <v>0</v>
      </c>
      <c r="C8" s="9" t="n">
        <v>0</v>
      </c>
      <c r="D8" s="9" t="n">
        <v>8</v>
      </c>
      <c r="E8" s="9" t="n">
        <v>8</v>
      </c>
      <c r="F8" s="10" t="n">
        <f aca="false">B8+D8</f>
        <v>8</v>
      </c>
      <c r="G8" s="10" t="n">
        <f aca="false">C8+E8</f>
        <v>8</v>
      </c>
    </row>
    <row r="9" customFormat="false" ht="13.5" hidden="false" customHeight="false" outlineLevel="0" collapsed="false">
      <c r="A9" s="8" t="s">
        <v>16</v>
      </c>
      <c r="B9" s="9" t="n">
        <v>0</v>
      </c>
      <c r="C9" s="9" t="n">
        <v>0</v>
      </c>
      <c r="D9" s="9" t="n">
        <v>0</v>
      </c>
      <c r="E9" s="9" t="n">
        <v>0</v>
      </c>
      <c r="F9" s="10" t="n">
        <f aca="false">B9+D9</f>
        <v>0</v>
      </c>
      <c r="G9" s="10" t="n">
        <f aca="false">C9+E9</f>
        <v>0</v>
      </c>
    </row>
    <row r="10" customFormat="false" ht="13.5" hidden="false" customHeight="false" outlineLevel="0" collapsed="false">
      <c r="A10" s="8" t="s">
        <v>17</v>
      </c>
      <c r="B10" s="9" t="n">
        <v>481</v>
      </c>
      <c r="C10" s="9" t="n">
        <v>154</v>
      </c>
      <c r="D10" s="9" t="n">
        <v>0</v>
      </c>
      <c r="E10" s="9" t="n">
        <v>0</v>
      </c>
      <c r="F10" s="10" t="n">
        <f aca="false">B10+D10</f>
        <v>481</v>
      </c>
      <c r="G10" s="10" t="n">
        <f aca="false">C10+E10</f>
        <v>154</v>
      </c>
    </row>
    <row r="11" customFormat="false" ht="13.5" hidden="false" customHeight="false" outlineLevel="0" collapsed="false">
      <c r="A11" s="8" t="s">
        <v>18</v>
      </c>
      <c r="B11" s="9" t="n">
        <v>0</v>
      </c>
      <c r="C11" s="9" t="n">
        <v>0</v>
      </c>
      <c r="D11" s="9" t="n">
        <v>0</v>
      </c>
      <c r="E11" s="9" t="n">
        <v>0</v>
      </c>
      <c r="F11" s="10" t="n">
        <f aca="false">B11+D11</f>
        <v>0</v>
      </c>
      <c r="G11" s="10" t="n">
        <f aca="false">C11+E11</f>
        <v>0</v>
      </c>
    </row>
    <row r="12" customFormat="false" ht="13.5" hidden="false" customHeight="false" outlineLevel="0" collapsed="false">
      <c r="A12" s="8" t="s">
        <v>19</v>
      </c>
      <c r="B12" s="9" t="n">
        <v>0</v>
      </c>
      <c r="C12" s="9" t="n">
        <v>0</v>
      </c>
      <c r="D12" s="9" t="n">
        <v>0</v>
      </c>
      <c r="E12" s="9" t="n">
        <v>0</v>
      </c>
      <c r="F12" s="10" t="n">
        <f aca="false">B12+D12</f>
        <v>0</v>
      </c>
      <c r="G12" s="10" t="n">
        <f aca="false">C12+E12</f>
        <v>0</v>
      </c>
    </row>
    <row r="13" customFormat="false" ht="13.5" hidden="false" customHeight="false" outlineLevel="0" collapsed="false">
      <c r="A13" s="8" t="s">
        <v>20</v>
      </c>
      <c r="B13" s="9" t="n">
        <v>0</v>
      </c>
      <c r="C13" s="9" t="n">
        <v>0</v>
      </c>
      <c r="D13" s="9" t="n">
        <v>0</v>
      </c>
      <c r="E13" s="9" t="n">
        <v>0</v>
      </c>
      <c r="F13" s="10" t="n">
        <f aca="false">B13+D13</f>
        <v>0</v>
      </c>
      <c r="G13" s="10" t="n">
        <f aca="false">C13+E13</f>
        <v>0</v>
      </c>
    </row>
    <row r="14" customFormat="false" ht="13.5" hidden="false" customHeight="false" outlineLevel="0" collapsed="false">
      <c r="A14" s="8" t="s">
        <v>21</v>
      </c>
      <c r="B14" s="9" t="n">
        <v>720</v>
      </c>
      <c r="C14" s="9" t="n">
        <v>230</v>
      </c>
      <c r="D14" s="9" t="n">
        <v>0</v>
      </c>
      <c r="E14" s="9" t="n">
        <v>0</v>
      </c>
      <c r="F14" s="10" t="n">
        <f aca="false">B14+D14</f>
        <v>720</v>
      </c>
      <c r="G14" s="10" t="n">
        <f aca="false">C14+E14</f>
        <v>230</v>
      </c>
    </row>
    <row r="15" customFormat="false" ht="13.5" hidden="false" customHeight="false" outlineLevel="0" collapsed="false">
      <c r="A15" s="8" t="s">
        <v>22</v>
      </c>
      <c r="B15" s="9" t="n">
        <v>0</v>
      </c>
      <c r="C15" s="9" t="n">
        <v>0</v>
      </c>
      <c r="D15" s="9" t="n">
        <v>0</v>
      </c>
      <c r="E15" s="9" t="n">
        <v>0</v>
      </c>
      <c r="F15" s="10" t="n">
        <f aca="false">B15+D15</f>
        <v>0</v>
      </c>
      <c r="G15" s="10" t="n">
        <f aca="false">C15+E15</f>
        <v>0</v>
      </c>
    </row>
    <row r="16" customFormat="false" ht="13.5" hidden="false" customHeight="false" outlineLevel="0" collapsed="false">
      <c r="A16" s="8" t="s">
        <v>23</v>
      </c>
      <c r="B16" s="9" t="n">
        <v>0</v>
      </c>
      <c r="C16" s="9" t="n">
        <v>0</v>
      </c>
      <c r="D16" s="9" t="n">
        <v>0</v>
      </c>
      <c r="E16" s="9" t="n">
        <v>0</v>
      </c>
      <c r="F16" s="10" t="n">
        <f aca="false">B16+D16</f>
        <v>0</v>
      </c>
      <c r="G16" s="10" t="n">
        <f aca="false">C16+E16</f>
        <v>0</v>
      </c>
    </row>
    <row r="17" customFormat="false" ht="13.5" hidden="false" customHeight="false" outlineLevel="0" collapsed="false">
      <c r="A17" s="8" t="s">
        <v>24</v>
      </c>
      <c r="B17" s="9" t="n">
        <v>19</v>
      </c>
      <c r="C17" s="9" t="n">
        <v>6</v>
      </c>
      <c r="D17" s="9" t="n">
        <v>0</v>
      </c>
      <c r="E17" s="9" t="n">
        <v>0</v>
      </c>
      <c r="F17" s="10" t="n">
        <f aca="false">B17+D17</f>
        <v>19</v>
      </c>
      <c r="G17" s="10" t="n">
        <f aca="false">C17+E17</f>
        <v>6</v>
      </c>
    </row>
    <row r="18" customFormat="false" ht="13.5" hidden="false" customHeight="false" outlineLevel="0" collapsed="false">
      <c r="A18" s="8" t="s">
        <v>25</v>
      </c>
      <c r="B18" s="9" t="n">
        <v>0</v>
      </c>
      <c r="C18" s="9" t="n">
        <v>0</v>
      </c>
      <c r="D18" s="9" t="n">
        <v>0</v>
      </c>
      <c r="E18" s="9" t="n">
        <v>0</v>
      </c>
      <c r="F18" s="10" t="n">
        <f aca="false">B18+D18</f>
        <v>0</v>
      </c>
      <c r="G18" s="10" t="n">
        <f aca="false">C18+E18</f>
        <v>0</v>
      </c>
    </row>
    <row r="19" customFormat="false" ht="13.5" hidden="false" customHeight="false" outlineLevel="0" collapsed="false">
      <c r="A19" s="8" t="s">
        <v>26</v>
      </c>
      <c r="B19" s="9" t="n">
        <v>0</v>
      </c>
      <c r="C19" s="9" t="n">
        <v>0</v>
      </c>
      <c r="D19" s="9" t="n">
        <v>0</v>
      </c>
      <c r="E19" s="9" t="n">
        <v>0</v>
      </c>
      <c r="F19" s="10" t="n">
        <f aca="false">B19+D19</f>
        <v>0</v>
      </c>
      <c r="G19" s="10" t="n">
        <f aca="false">C19+E19</f>
        <v>0</v>
      </c>
    </row>
    <row r="20" customFormat="false" ht="13.5" hidden="false" customHeight="false" outlineLevel="0" collapsed="false">
      <c r="A20" s="8" t="s">
        <v>27</v>
      </c>
      <c r="B20" s="9" t="n">
        <v>0</v>
      </c>
      <c r="C20" s="9" t="n">
        <v>0</v>
      </c>
      <c r="D20" s="9" t="n">
        <v>0</v>
      </c>
      <c r="E20" s="9" t="n">
        <v>0</v>
      </c>
      <c r="F20" s="10" t="n">
        <f aca="false">B20+D20</f>
        <v>0</v>
      </c>
      <c r="G20" s="10" t="n">
        <f aca="false">C20+E20</f>
        <v>0</v>
      </c>
    </row>
    <row r="21" customFormat="false" ht="13.5" hidden="false" customHeight="false" outlineLevel="0" collapsed="false">
      <c r="A21" s="8" t="s">
        <v>28</v>
      </c>
      <c r="B21" s="9" t="n">
        <v>0</v>
      </c>
      <c r="C21" s="9" t="n">
        <v>0</v>
      </c>
      <c r="D21" s="9" t="n">
        <v>0</v>
      </c>
      <c r="E21" s="9" t="n">
        <v>0</v>
      </c>
      <c r="F21" s="10" t="n">
        <f aca="false">B21+D21</f>
        <v>0</v>
      </c>
      <c r="G21" s="10" t="n">
        <f aca="false">C21+E21</f>
        <v>0</v>
      </c>
    </row>
    <row r="22" customFormat="false" ht="13.5" hidden="false" customHeight="false" outlineLevel="0" collapsed="false">
      <c r="A22" s="8" t="s">
        <v>29</v>
      </c>
      <c r="B22" s="9" t="n">
        <v>0</v>
      </c>
      <c r="C22" s="9" t="n">
        <v>0</v>
      </c>
      <c r="D22" s="9" t="n">
        <v>0</v>
      </c>
      <c r="E22" s="9" t="n">
        <v>0</v>
      </c>
      <c r="F22" s="10" t="n">
        <f aca="false">B22+D22</f>
        <v>0</v>
      </c>
      <c r="G22" s="10" t="n">
        <f aca="false">C22+E22</f>
        <v>0</v>
      </c>
    </row>
    <row r="23" customFormat="false" ht="13.5" hidden="false" customHeight="false" outlineLevel="0" collapsed="false">
      <c r="A23" s="8" t="s">
        <v>30</v>
      </c>
      <c r="B23" s="9" t="n">
        <v>0</v>
      </c>
      <c r="C23" s="9" t="n">
        <v>0</v>
      </c>
      <c r="D23" s="9" t="n">
        <v>0</v>
      </c>
      <c r="E23" s="9" t="n">
        <v>0</v>
      </c>
      <c r="F23" s="10" t="n">
        <f aca="false">B23+D23</f>
        <v>0</v>
      </c>
      <c r="G23" s="10" t="n">
        <f aca="false">C23+E23</f>
        <v>0</v>
      </c>
    </row>
    <row r="24" customFormat="false" ht="13.5" hidden="false" customHeight="false" outlineLevel="0" collapsed="false">
      <c r="A24" s="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10" t="n">
        <f aca="false">B24+D24</f>
        <v>0</v>
      </c>
      <c r="G24" s="10" t="n">
        <f aca="false">C24+E24</f>
        <v>0</v>
      </c>
    </row>
    <row r="25" customFormat="false" ht="13.5" hidden="false" customHeight="false" outlineLevel="0" collapsed="false">
      <c r="A25" s="8" t="s">
        <v>32</v>
      </c>
      <c r="B25" s="9" t="n">
        <v>0</v>
      </c>
      <c r="C25" s="9" t="n">
        <v>0</v>
      </c>
      <c r="D25" s="9" t="n">
        <v>0</v>
      </c>
      <c r="E25" s="9" t="n">
        <v>0</v>
      </c>
      <c r="F25" s="10" t="n">
        <f aca="false">B25+D25</f>
        <v>0</v>
      </c>
      <c r="G25" s="10" t="n">
        <f aca="false">C25+E25</f>
        <v>0</v>
      </c>
    </row>
    <row r="26" customFormat="false" ht="13.5" hidden="false" customHeight="false" outlineLevel="0" collapsed="false">
      <c r="A26" s="8" t="s">
        <v>33</v>
      </c>
      <c r="B26" s="9" t="n">
        <v>0</v>
      </c>
      <c r="C26" s="9" t="n">
        <v>0</v>
      </c>
      <c r="D26" s="9" t="n">
        <v>0</v>
      </c>
      <c r="E26" s="9" t="n">
        <v>0</v>
      </c>
      <c r="F26" s="10" t="n">
        <f aca="false">B26+D26</f>
        <v>0</v>
      </c>
      <c r="G26" s="10" t="n">
        <f aca="false">C26+E26</f>
        <v>0</v>
      </c>
    </row>
    <row r="27" customFormat="false" ht="13.5" hidden="false" customHeight="false" outlineLevel="0" collapsed="false">
      <c r="A27" s="8" t="s">
        <v>34</v>
      </c>
      <c r="B27" s="9" t="n">
        <v>0</v>
      </c>
      <c r="C27" s="9" t="n">
        <v>0</v>
      </c>
      <c r="D27" s="9" t="n">
        <v>0</v>
      </c>
      <c r="E27" s="9" t="n">
        <v>0</v>
      </c>
      <c r="F27" s="10" t="n">
        <f aca="false">B27+D27</f>
        <v>0</v>
      </c>
      <c r="G27" s="10" t="n">
        <f aca="false">C27+E27</f>
        <v>0</v>
      </c>
    </row>
    <row r="28" customFormat="false" ht="13.5" hidden="false" customHeight="false" outlineLevel="0" collapsed="false">
      <c r="A28" s="8" t="s">
        <v>35</v>
      </c>
      <c r="B28" s="9" t="n">
        <v>0</v>
      </c>
      <c r="C28" s="9" t="n">
        <v>0</v>
      </c>
      <c r="D28" s="9" t="n">
        <v>0</v>
      </c>
      <c r="E28" s="9" t="n">
        <v>0</v>
      </c>
      <c r="F28" s="10" t="n">
        <f aca="false">B28+D28</f>
        <v>0</v>
      </c>
      <c r="G28" s="10" t="n">
        <f aca="false">C28+E28</f>
        <v>0</v>
      </c>
    </row>
    <row r="29" customFormat="false" ht="13.5" hidden="false" customHeight="false" outlineLevel="0" collapsed="false">
      <c r="A29" s="8" t="s">
        <v>36</v>
      </c>
      <c r="B29" s="9" t="n">
        <v>0</v>
      </c>
      <c r="C29" s="9" t="n">
        <v>0</v>
      </c>
      <c r="D29" s="9" t="n">
        <v>0</v>
      </c>
      <c r="E29" s="9" t="n">
        <v>0</v>
      </c>
      <c r="F29" s="10" t="n">
        <f aca="false">B29+D29</f>
        <v>0</v>
      </c>
      <c r="G29" s="10" t="n">
        <f aca="false">C29+E29</f>
        <v>0</v>
      </c>
    </row>
    <row r="30" customFormat="false" ht="13.5" hidden="false" customHeight="false" outlineLevel="0" collapsed="false">
      <c r="A30" s="8" t="s">
        <v>37</v>
      </c>
      <c r="B30" s="9" t="n">
        <v>0</v>
      </c>
      <c r="C30" s="9" t="n">
        <v>0</v>
      </c>
      <c r="D30" s="9" t="n">
        <v>0</v>
      </c>
      <c r="E30" s="9" t="n">
        <v>0</v>
      </c>
      <c r="F30" s="10" t="n">
        <f aca="false">B30+D30</f>
        <v>0</v>
      </c>
      <c r="G30" s="10" t="n">
        <f aca="false">C30+E30</f>
        <v>0</v>
      </c>
    </row>
    <row r="31" customFormat="false" ht="13.5" hidden="false" customHeight="false" outlineLevel="0" collapsed="false">
      <c r="A31" s="8" t="s">
        <v>38</v>
      </c>
      <c r="B31" s="9" t="n">
        <v>0</v>
      </c>
      <c r="C31" s="9" t="n">
        <v>0</v>
      </c>
      <c r="D31" s="9" t="n">
        <v>0</v>
      </c>
      <c r="E31" s="9" t="n">
        <v>0</v>
      </c>
      <c r="F31" s="10" t="n">
        <f aca="false">B31+D31</f>
        <v>0</v>
      </c>
      <c r="G31" s="10" t="n">
        <f aca="false">C31+E31</f>
        <v>0</v>
      </c>
    </row>
    <row r="32" customFormat="false" ht="13.5" hidden="false" customHeight="false" outlineLevel="0" collapsed="false">
      <c r="A32" s="8" t="s">
        <v>39</v>
      </c>
      <c r="B32" s="9" t="n">
        <v>0</v>
      </c>
      <c r="C32" s="9" t="n">
        <v>0</v>
      </c>
      <c r="D32" s="9" t="n">
        <v>0</v>
      </c>
      <c r="E32" s="9" t="n">
        <v>0</v>
      </c>
      <c r="F32" s="10" t="n">
        <f aca="false">B32+D32</f>
        <v>0</v>
      </c>
      <c r="G32" s="10" t="n">
        <f aca="false">C32+E32</f>
        <v>0</v>
      </c>
    </row>
    <row r="33" customFormat="false" ht="13.5" hidden="false" customHeight="false" outlineLevel="0" collapsed="false">
      <c r="A33" s="8" t="s">
        <v>40</v>
      </c>
      <c r="B33" s="9" t="n">
        <v>0</v>
      </c>
      <c r="C33" s="9" t="n">
        <v>0</v>
      </c>
      <c r="D33" s="9" t="n">
        <v>0</v>
      </c>
      <c r="E33" s="9" t="n">
        <v>0</v>
      </c>
      <c r="F33" s="10" t="n">
        <f aca="false">B33+D33</f>
        <v>0</v>
      </c>
      <c r="G33" s="10" t="n">
        <f aca="false">C33+E33</f>
        <v>0</v>
      </c>
    </row>
    <row r="34" customFormat="false" ht="13.5" hidden="false" customHeight="false" outlineLevel="0" collapsed="false">
      <c r="A34" s="8" t="s">
        <v>41</v>
      </c>
      <c r="B34" s="9" t="n">
        <v>0</v>
      </c>
      <c r="C34" s="9" t="n">
        <v>0</v>
      </c>
      <c r="D34" s="9" t="n">
        <v>0</v>
      </c>
      <c r="E34" s="9" t="n">
        <v>0</v>
      </c>
      <c r="F34" s="10" t="n">
        <f aca="false">B34+D34</f>
        <v>0</v>
      </c>
      <c r="G34" s="10" t="n">
        <f aca="false">C34+E34</f>
        <v>0</v>
      </c>
    </row>
    <row r="35" customFormat="false" ht="13.5" hidden="false" customHeight="false" outlineLevel="0" collapsed="false">
      <c r="A35" s="8" t="s">
        <v>42</v>
      </c>
      <c r="B35" s="9" t="n">
        <v>0</v>
      </c>
      <c r="C35" s="9" t="n">
        <v>0</v>
      </c>
      <c r="D35" s="9" t="n">
        <v>193</v>
      </c>
      <c r="E35" s="9" t="n">
        <v>193</v>
      </c>
      <c r="F35" s="10" t="n">
        <f aca="false">B35+D35</f>
        <v>193</v>
      </c>
      <c r="G35" s="10" t="n">
        <f aca="false">C35+E35</f>
        <v>193</v>
      </c>
    </row>
    <row r="36" customFormat="false" ht="13.5" hidden="false" customHeight="false" outlineLevel="0" collapsed="false">
      <c r="A36" s="8" t="s">
        <v>43</v>
      </c>
      <c r="B36" s="9" t="n">
        <v>0</v>
      </c>
      <c r="C36" s="9" t="n">
        <v>0</v>
      </c>
      <c r="D36" s="9" t="n">
        <v>0</v>
      </c>
      <c r="E36" s="9" t="n">
        <v>0</v>
      </c>
      <c r="F36" s="10" t="n">
        <f aca="false">B36+D36</f>
        <v>0</v>
      </c>
      <c r="G36" s="10" t="n">
        <f aca="false">C36+E36</f>
        <v>0</v>
      </c>
    </row>
    <row r="37" customFormat="false" ht="13.5" hidden="false" customHeight="false" outlineLevel="0" collapsed="false">
      <c r="A37" s="8" t="s">
        <v>44</v>
      </c>
      <c r="B37" s="9" t="n">
        <v>0</v>
      </c>
      <c r="C37" s="9" t="n">
        <v>0</v>
      </c>
      <c r="D37" s="9" t="n">
        <v>0</v>
      </c>
      <c r="E37" s="9" t="n">
        <v>0</v>
      </c>
      <c r="F37" s="10" t="n">
        <f aca="false">B37+D37</f>
        <v>0</v>
      </c>
      <c r="G37" s="10" t="n">
        <f aca="false">C37+E37</f>
        <v>0</v>
      </c>
    </row>
    <row r="38" customFormat="false" ht="13.5" hidden="false" customHeight="false" outlineLevel="0" collapsed="false">
      <c r="A38" s="12" t="s">
        <v>9</v>
      </c>
      <c r="B38" s="10" t="n">
        <f aca="false">SUM(B6:B37)</f>
        <v>1220</v>
      </c>
      <c r="C38" s="10" t="n">
        <f aca="false">SUM(C6:C37)</f>
        <v>390</v>
      </c>
      <c r="D38" s="10" t="n">
        <f aca="false">SUM(D6:D37)</f>
        <v>201</v>
      </c>
      <c r="E38" s="10" t="n">
        <f aca="false">SUM(E6:E37)</f>
        <v>201</v>
      </c>
      <c r="F38" s="10" t="n">
        <f aca="false">SUM(F6:F37)</f>
        <v>1421</v>
      </c>
      <c r="G38" s="10" t="n">
        <f aca="false">SUM(G6:G37)</f>
        <v>591</v>
      </c>
    </row>
    <row r="39" customFormat="false" ht="13.5" hidden="false" customHeight="false" outlineLevel="0" collapsed="false">
      <c r="A39" s="13" t="s">
        <v>53</v>
      </c>
      <c r="B39" s="13"/>
      <c r="C39" s="13"/>
      <c r="D39" s="13"/>
      <c r="E39" s="13"/>
      <c r="F39" s="13"/>
      <c r="G39" s="13"/>
    </row>
    <row r="40" customFormat="false" ht="13.5" hidden="false" customHeight="false" outlineLevel="0" collapsed="false">
      <c r="A40" s="13" t="s">
        <v>61</v>
      </c>
      <c r="B40" s="13"/>
      <c r="C40" s="13"/>
      <c r="D40" s="13"/>
      <c r="E40" s="13"/>
      <c r="F40" s="13"/>
      <c r="G40" s="13"/>
    </row>
    <row r="41" customFormat="false" ht="13.5" hidden="false" customHeight="false" outlineLevel="0" collapsed="false">
      <c r="A41" s="13" t="s">
        <v>51</v>
      </c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/>
  </sheetData>
  <mergeCells count="10">
    <mergeCell ref="A1:G1"/>
    <mergeCell ref="A2:G2"/>
    <mergeCell ref="A3:G3"/>
    <mergeCell ref="A4:A5"/>
    <mergeCell ref="B4:C4"/>
    <mergeCell ref="D4:E4"/>
    <mergeCell ref="F4:G4"/>
    <mergeCell ref="A39:G39"/>
    <mergeCell ref="A40:G40"/>
    <mergeCell ref="A41:G41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1.7"/>
    <col collapsed="false" customWidth="true" hidden="false" outlineLevel="0" max="7" min="7" style="1" width="12.28"/>
    <col collapsed="false" customWidth="true" hidden="false" outlineLevel="0" max="11" min="8" style="1" width="11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4" hidden="false" customHeight="true" outlineLevel="0" collapsed="false">
      <c r="A3" s="5" t="s">
        <v>3</v>
      </c>
      <c r="B3" s="6" t="s">
        <v>66</v>
      </c>
      <c r="C3" s="6"/>
      <c r="D3" s="6"/>
      <c r="E3" s="6"/>
      <c r="F3" s="5" t="s">
        <v>67</v>
      </c>
      <c r="G3" s="5" t="s">
        <v>68</v>
      </c>
      <c r="H3" s="6" t="s">
        <v>69</v>
      </c>
      <c r="I3" s="6"/>
      <c r="J3" s="6"/>
      <c r="K3" s="6"/>
    </row>
    <row r="4" customFormat="false" ht="13.5" hidden="false" customHeight="false" outlineLevel="0" collapsed="false">
      <c r="A4" s="5"/>
      <c r="B4" s="6" t="s">
        <v>70</v>
      </c>
      <c r="C4" s="6" t="s">
        <v>71</v>
      </c>
      <c r="D4" s="6" t="s">
        <v>72</v>
      </c>
      <c r="E4" s="6" t="s">
        <v>9</v>
      </c>
      <c r="F4" s="5"/>
      <c r="G4" s="5"/>
      <c r="H4" s="6" t="s">
        <v>70</v>
      </c>
      <c r="I4" s="6" t="s">
        <v>71</v>
      </c>
      <c r="J4" s="6" t="s">
        <v>72</v>
      </c>
      <c r="K4" s="6" t="s">
        <v>9</v>
      </c>
    </row>
    <row r="5" customFormat="false" ht="13.5" hidden="false" customHeight="false" outlineLevel="0" collapsed="false">
      <c r="A5" s="8" t="s">
        <v>13</v>
      </c>
      <c r="B5" s="9" t="n">
        <v>22159</v>
      </c>
      <c r="C5" s="9" t="n">
        <v>832</v>
      </c>
      <c r="D5" s="9" t="n">
        <v>383</v>
      </c>
      <c r="E5" s="10" t="n">
        <f aca="false">SUM(B5:D5)</f>
        <v>23374</v>
      </c>
      <c r="F5" s="9" t="n">
        <v>15972</v>
      </c>
      <c r="G5" s="9" t="n">
        <v>13054</v>
      </c>
      <c r="H5" s="9" t="n">
        <v>4585</v>
      </c>
      <c r="I5" s="9" t="n">
        <v>280</v>
      </c>
      <c r="J5" s="9" t="n">
        <v>225</v>
      </c>
      <c r="K5" s="10" t="n">
        <f aca="false">SUM(H5:J5)</f>
        <v>5090</v>
      </c>
      <c r="L5" s="11"/>
      <c r="M5" s="11"/>
      <c r="N5" s="11"/>
    </row>
    <row r="6" customFormat="false" ht="13.5" hidden="false" customHeight="false" outlineLevel="0" collapsed="false">
      <c r="A6" s="8" t="s">
        <v>14</v>
      </c>
      <c r="B6" s="9" t="n">
        <v>21601</v>
      </c>
      <c r="C6" s="9" t="n">
        <v>436</v>
      </c>
      <c r="D6" s="9" t="n">
        <v>0</v>
      </c>
      <c r="E6" s="10" t="n">
        <f aca="false">SUM(B6:D6)</f>
        <v>22037</v>
      </c>
      <c r="F6" s="9" t="n">
        <v>14988</v>
      </c>
      <c r="G6" s="9" t="n">
        <v>10130</v>
      </c>
      <c r="H6" s="9" t="n">
        <v>4870</v>
      </c>
      <c r="I6" s="9" t="n">
        <v>85</v>
      </c>
      <c r="J6" s="9" t="n">
        <v>0</v>
      </c>
      <c r="K6" s="10" t="n">
        <f aca="false">SUM(H6:J6)</f>
        <v>4955</v>
      </c>
      <c r="L6" s="11"/>
      <c r="M6" s="11"/>
      <c r="N6" s="11"/>
    </row>
    <row r="7" customFormat="false" ht="13.5" hidden="false" customHeight="false" outlineLevel="0" collapsed="false">
      <c r="A7" s="8" t="s">
        <v>15</v>
      </c>
      <c r="B7" s="9" t="n">
        <v>3433</v>
      </c>
      <c r="C7" s="9" t="n">
        <v>1120</v>
      </c>
      <c r="D7" s="9" t="n">
        <v>194</v>
      </c>
      <c r="E7" s="10" t="n">
        <f aca="false">SUM(B7:D7)</f>
        <v>4747</v>
      </c>
      <c r="F7" s="9" t="n">
        <v>2077</v>
      </c>
      <c r="G7" s="9" t="n">
        <v>2298</v>
      </c>
      <c r="H7" s="9" t="n">
        <v>1288</v>
      </c>
      <c r="I7" s="9" t="n">
        <v>560</v>
      </c>
      <c r="J7" s="9" t="n">
        <v>327</v>
      </c>
      <c r="K7" s="10" t="n">
        <f aca="false">SUM(H7:J7)</f>
        <v>2175</v>
      </c>
      <c r="L7" s="11"/>
      <c r="M7" s="11"/>
      <c r="N7" s="11"/>
    </row>
    <row r="8" customFormat="false" ht="13.5" hidden="false" customHeight="false" outlineLevel="0" collapsed="false">
      <c r="A8" s="8" t="s">
        <v>16</v>
      </c>
      <c r="B8" s="9" t="n">
        <v>8037</v>
      </c>
      <c r="C8" s="9" t="n">
        <v>993</v>
      </c>
      <c r="D8" s="9" t="n">
        <v>11</v>
      </c>
      <c r="E8" s="10" t="n">
        <f aca="false">SUM(B8:D8)</f>
        <v>9041</v>
      </c>
      <c r="F8" s="9" t="n">
        <v>2463</v>
      </c>
      <c r="G8" s="9" t="n">
        <v>8199</v>
      </c>
      <c r="H8" s="9" t="n">
        <v>2233</v>
      </c>
      <c r="I8" s="9" t="n">
        <v>90</v>
      </c>
      <c r="J8" s="9" t="n">
        <v>9</v>
      </c>
      <c r="K8" s="10" t="n">
        <f aca="false">SUM(H8:J8)</f>
        <v>2332</v>
      </c>
      <c r="L8" s="11"/>
      <c r="M8" s="11"/>
      <c r="N8" s="11"/>
    </row>
    <row r="9" customFormat="false" ht="13.5" hidden="false" customHeight="false" outlineLevel="0" collapsed="false">
      <c r="A9" s="8" t="s">
        <v>17</v>
      </c>
      <c r="B9" s="9" t="n">
        <v>38472</v>
      </c>
      <c r="C9" s="9" t="n">
        <v>4710</v>
      </c>
      <c r="D9" s="9" t="n">
        <v>1982</v>
      </c>
      <c r="E9" s="10" t="n">
        <f aca="false">SUM(B9:D9)</f>
        <v>45164</v>
      </c>
      <c r="F9" s="9" t="n">
        <v>17658</v>
      </c>
      <c r="G9" s="9" t="n">
        <v>33694</v>
      </c>
      <c r="H9" s="9" t="n">
        <v>12126</v>
      </c>
      <c r="I9" s="9" t="n">
        <v>856</v>
      </c>
      <c r="J9" s="9" t="n">
        <v>765</v>
      </c>
      <c r="K9" s="10" t="n">
        <f aca="false">SUM(H9:J9)</f>
        <v>13747</v>
      </c>
      <c r="L9" s="11"/>
      <c r="M9" s="11"/>
      <c r="N9" s="11"/>
    </row>
    <row r="10" customFormat="false" ht="13.5" hidden="false" customHeight="false" outlineLevel="0" collapsed="false">
      <c r="A10" s="8" t="s">
        <v>18</v>
      </c>
      <c r="B10" s="9" t="n">
        <v>4184</v>
      </c>
      <c r="C10" s="9" t="n">
        <v>1665</v>
      </c>
      <c r="D10" s="9" t="n">
        <v>0</v>
      </c>
      <c r="E10" s="10" t="n">
        <f aca="false">SUM(B10:D10)</f>
        <v>5849</v>
      </c>
      <c r="F10" s="9" t="n">
        <v>1608</v>
      </c>
      <c r="G10" s="9" t="n">
        <v>2569</v>
      </c>
      <c r="H10" s="9" t="n">
        <v>1477</v>
      </c>
      <c r="I10" s="9" t="n">
        <v>974</v>
      </c>
      <c r="J10" s="9" t="n">
        <v>0</v>
      </c>
      <c r="K10" s="10" t="n">
        <f aca="false">SUM(H10:J10)</f>
        <v>2451</v>
      </c>
      <c r="L10" s="11"/>
      <c r="M10" s="11"/>
      <c r="N10" s="11"/>
    </row>
    <row r="11" customFormat="false" ht="13.5" hidden="false" customHeight="false" outlineLevel="0" collapsed="false">
      <c r="A11" s="8" t="s">
        <v>19</v>
      </c>
      <c r="B11" s="9" t="n">
        <v>8590</v>
      </c>
      <c r="C11" s="9" t="n">
        <v>1075</v>
      </c>
      <c r="D11" s="9" t="n">
        <v>579</v>
      </c>
      <c r="E11" s="10" t="n">
        <f aca="false">SUM(B11:D11)</f>
        <v>10244</v>
      </c>
      <c r="F11" s="9" t="n">
        <v>5526</v>
      </c>
      <c r="G11" s="9" t="n">
        <v>6292</v>
      </c>
      <c r="H11" s="9" t="n">
        <v>1895</v>
      </c>
      <c r="I11" s="9" t="n">
        <v>154</v>
      </c>
      <c r="J11" s="9" t="n">
        <v>66</v>
      </c>
      <c r="K11" s="10" t="n">
        <f aca="false">SUM(H11:J11)</f>
        <v>2115</v>
      </c>
      <c r="L11" s="11"/>
      <c r="M11" s="11"/>
      <c r="N11" s="11"/>
    </row>
    <row r="12" customFormat="false" ht="13.5" hidden="false" customHeight="false" outlineLevel="0" collapsed="false">
      <c r="A12" s="8" t="s">
        <v>20</v>
      </c>
      <c r="B12" s="9" t="n">
        <v>15105</v>
      </c>
      <c r="C12" s="9" t="n">
        <v>1823</v>
      </c>
      <c r="D12" s="9" t="n">
        <v>177</v>
      </c>
      <c r="E12" s="10" t="n">
        <f aca="false">SUM(B12:D12)</f>
        <v>17105</v>
      </c>
      <c r="F12" s="9" t="n">
        <v>6969</v>
      </c>
      <c r="G12" s="9" t="n">
        <v>7909</v>
      </c>
      <c r="H12" s="9" t="n">
        <v>2844</v>
      </c>
      <c r="I12" s="9" t="n">
        <v>466</v>
      </c>
      <c r="J12" s="9" t="n">
        <v>32</v>
      </c>
      <c r="K12" s="10" t="n">
        <f aca="false">SUM(H12:J12)</f>
        <v>3342</v>
      </c>
      <c r="L12" s="11"/>
      <c r="M12" s="11"/>
      <c r="N12" s="11"/>
    </row>
    <row r="13" customFormat="false" ht="13.5" hidden="false" customHeight="false" outlineLevel="0" collapsed="false">
      <c r="A13" s="8" t="s">
        <v>21</v>
      </c>
      <c r="B13" s="9" t="n">
        <v>40114</v>
      </c>
      <c r="C13" s="9" t="n">
        <v>2652</v>
      </c>
      <c r="D13" s="9" t="n">
        <v>9253</v>
      </c>
      <c r="E13" s="10" t="n">
        <f aca="false">SUM(B13:D13)</f>
        <v>52019</v>
      </c>
      <c r="F13" s="9" t="n">
        <v>29248</v>
      </c>
      <c r="G13" s="9" t="n">
        <v>14460</v>
      </c>
      <c r="H13" s="9" t="n">
        <v>6026</v>
      </c>
      <c r="I13" s="9" t="n">
        <v>779</v>
      </c>
      <c r="J13" s="9" t="n">
        <v>335</v>
      </c>
      <c r="K13" s="10" t="n">
        <f aca="false">SUM(H13:J13)</f>
        <v>7140</v>
      </c>
      <c r="L13" s="11"/>
      <c r="M13" s="11"/>
      <c r="N13" s="11"/>
    </row>
    <row r="14" customFormat="false" ht="13.5" hidden="false" customHeight="false" outlineLevel="0" collapsed="false">
      <c r="A14" s="8" t="s">
        <v>22</v>
      </c>
      <c r="B14" s="9" t="n">
        <v>12993</v>
      </c>
      <c r="C14" s="9" t="n">
        <v>1873</v>
      </c>
      <c r="D14" s="9" t="n">
        <v>287</v>
      </c>
      <c r="E14" s="10" t="n">
        <f aca="false">SUM(B14:D14)</f>
        <v>15153</v>
      </c>
      <c r="F14" s="9" t="n">
        <v>4596</v>
      </c>
      <c r="G14" s="9" t="n">
        <v>6105</v>
      </c>
      <c r="H14" s="9" t="n">
        <v>3285</v>
      </c>
      <c r="I14" s="9" t="n">
        <v>434</v>
      </c>
      <c r="J14" s="9" t="n">
        <v>197</v>
      </c>
      <c r="K14" s="10" t="n">
        <f aca="false">SUM(H14:J14)</f>
        <v>3916</v>
      </c>
      <c r="L14" s="11"/>
      <c r="M14" s="11"/>
      <c r="N14" s="11"/>
    </row>
    <row r="15" customFormat="false" ht="13.5" hidden="false" customHeight="false" outlineLevel="0" collapsed="false">
      <c r="A15" s="8" t="s">
        <v>23</v>
      </c>
      <c r="B15" s="9" t="n">
        <v>14351</v>
      </c>
      <c r="C15" s="9" t="n">
        <v>902</v>
      </c>
      <c r="D15" s="9" t="n">
        <v>80</v>
      </c>
      <c r="E15" s="10" t="n">
        <f aca="false">SUM(B15:D15)</f>
        <v>15333</v>
      </c>
      <c r="F15" s="9" t="n">
        <v>7365</v>
      </c>
      <c r="G15" s="9" t="n">
        <v>7471</v>
      </c>
      <c r="H15" s="9" t="n">
        <v>4022</v>
      </c>
      <c r="I15" s="9" t="n">
        <v>228</v>
      </c>
      <c r="J15" s="9" t="n">
        <v>80</v>
      </c>
      <c r="K15" s="10" t="n">
        <f aca="false">SUM(H15:J15)</f>
        <v>4330</v>
      </c>
      <c r="L15" s="11"/>
      <c r="M15" s="11"/>
      <c r="N15" s="11"/>
    </row>
    <row r="16" customFormat="false" ht="13.5" hidden="false" customHeight="false" outlineLevel="0" collapsed="false">
      <c r="A16" s="8" t="s">
        <v>24</v>
      </c>
      <c r="B16" s="9" t="n">
        <v>6122</v>
      </c>
      <c r="C16" s="9" t="n">
        <v>6556</v>
      </c>
      <c r="D16" s="9" t="n">
        <v>339</v>
      </c>
      <c r="E16" s="10" t="n">
        <f aca="false">SUM(B16:D16)</f>
        <v>13017</v>
      </c>
      <c r="F16" s="9" t="n">
        <v>4955</v>
      </c>
      <c r="G16" s="9" t="n">
        <v>3991</v>
      </c>
      <c r="H16" s="9" t="n">
        <v>1778</v>
      </c>
      <c r="I16" s="9" t="n">
        <v>1600</v>
      </c>
      <c r="J16" s="9" t="n">
        <v>203</v>
      </c>
      <c r="K16" s="10" t="n">
        <f aca="false">SUM(H16:J16)</f>
        <v>3581</v>
      </c>
      <c r="L16" s="11"/>
      <c r="M16" s="11"/>
      <c r="N16" s="11"/>
    </row>
    <row r="17" customFormat="false" ht="13.5" hidden="false" customHeight="false" outlineLevel="0" collapsed="false">
      <c r="A17" s="8" t="s">
        <v>25</v>
      </c>
      <c r="B17" s="9" t="n">
        <v>5042</v>
      </c>
      <c r="C17" s="9" t="n">
        <v>685</v>
      </c>
      <c r="D17" s="9" t="n">
        <v>151</v>
      </c>
      <c r="E17" s="10" t="n">
        <f aca="false">SUM(B17:D17)</f>
        <v>5878</v>
      </c>
      <c r="F17" s="9" t="n">
        <v>2603</v>
      </c>
      <c r="G17" s="9" t="n">
        <v>2635</v>
      </c>
      <c r="H17" s="9" t="n">
        <v>1449</v>
      </c>
      <c r="I17" s="9" t="n">
        <v>240</v>
      </c>
      <c r="J17" s="9" t="n">
        <v>53</v>
      </c>
      <c r="K17" s="10" t="n">
        <f aca="false">SUM(H17:J17)</f>
        <v>1742</v>
      </c>
      <c r="L17" s="11"/>
      <c r="M17" s="11"/>
      <c r="N17" s="11"/>
    </row>
    <row r="18" customFormat="false" ht="13.5" hidden="false" customHeight="false" outlineLevel="0" collapsed="false">
      <c r="A18" s="8" t="s">
        <v>26</v>
      </c>
      <c r="B18" s="9" t="n">
        <v>28569</v>
      </c>
      <c r="C18" s="9" t="n">
        <v>1422</v>
      </c>
      <c r="D18" s="9" t="n">
        <v>198</v>
      </c>
      <c r="E18" s="10" t="n">
        <f aca="false">SUM(B18:D18)</f>
        <v>30189</v>
      </c>
      <c r="F18" s="9" t="n">
        <v>19994</v>
      </c>
      <c r="G18" s="9" t="n">
        <v>13428</v>
      </c>
      <c r="H18" s="9" t="n">
        <v>5665</v>
      </c>
      <c r="I18" s="9" t="n">
        <v>432</v>
      </c>
      <c r="J18" s="9" t="n">
        <v>101</v>
      </c>
      <c r="K18" s="10" t="n">
        <f aca="false">SUM(H18:J18)</f>
        <v>6198</v>
      </c>
      <c r="L18" s="11"/>
      <c r="M18" s="11"/>
      <c r="N18" s="11"/>
    </row>
    <row r="19" customFormat="false" ht="13.5" hidden="false" customHeight="false" outlineLevel="0" collapsed="false">
      <c r="A19" s="8" t="s">
        <v>27</v>
      </c>
      <c r="B19" s="9" t="n">
        <v>151067</v>
      </c>
      <c r="C19" s="9" t="n">
        <v>6683</v>
      </c>
      <c r="D19" s="9" t="n">
        <v>5219</v>
      </c>
      <c r="E19" s="10" t="n">
        <f aca="false">SUM(B19:D19)</f>
        <v>162969</v>
      </c>
      <c r="F19" s="9" t="n">
        <v>187916</v>
      </c>
      <c r="G19" s="9" t="n">
        <v>133082</v>
      </c>
      <c r="H19" s="9" t="n">
        <v>61575</v>
      </c>
      <c r="I19" s="9" t="n">
        <v>1178</v>
      </c>
      <c r="J19" s="9" t="n">
        <v>951</v>
      </c>
      <c r="K19" s="10" t="n">
        <f aca="false">SUM(H19:J19)</f>
        <v>63704</v>
      </c>
      <c r="L19" s="11"/>
      <c r="M19" s="11"/>
      <c r="N19" s="11"/>
    </row>
    <row r="20" customFormat="false" ht="13.5" hidden="false" customHeight="false" outlineLevel="0" collapsed="false">
      <c r="A20" s="8" t="s">
        <v>28</v>
      </c>
      <c r="B20" s="9" t="n">
        <v>16212</v>
      </c>
      <c r="C20" s="9" t="n">
        <v>7744</v>
      </c>
      <c r="D20" s="9" t="n">
        <v>4850</v>
      </c>
      <c r="E20" s="10" t="n">
        <f aca="false">SUM(B20:D20)</f>
        <v>28806</v>
      </c>
      <c r="F20" s="9" t="n">
        <v>9297</v>
      </c>
      <c r="G20" s="9" t="n">
        <v>9409</v>
      </c>
      <c r="H20" s="9" t="n">
        <v>5863</v>
      </c>
      <c r="I20" s="9" t="n">
        <v>3715</v>
      </c>
      <c r="J20" s="9" t="n">
        <v>2968</v>
      </c>
      <c r="K20" s="10" t="n">
        <f aca="false">SUM(H20:J20)</f>
        <v>12546</v>
      </c>
      <c r="L20" s="11"/>
      <c r="M20" s="11"/>
      <c r="N20" s="11"/>
    </row>
    <row r="21" customFormat="false" ht="13.5" hidden="false" customHeight="false" outlineLevel="0" collapsed="false">
      <c r="A21" s="8" t="s">
        <v>29</v>
      </c>
      <c r="B21" s="9" t="n">
        <v>3562</v>
      </c>
      <c r="C21" s="9" t="n">
        <v>473</v>
      </c>
      <c r="D21" s="9" t="n">
        <v>444</v>
      </c>
      <c r="E21" s="10" t="n">
        <f aca="false">SUM(B21:D21)</f>
        <v>4479</v>
      </c>
      <c r="F21" s="9" t="n">
        <v>2232</v>
      </c>
      <c r="G21" s="9" t="n">
        <v>3050</v>
      </c>
      <c r="H21" s="9" t="n">
        <v>1351</v>
      </c>
      <c r="I21" s="9" t="n">
        <v>239</v>
      </c>
      <c r="J21" s="9" t="n">
        <v>366</v>
      </c>
      <c r="K21" s="10" t="n">
        <f aca="false">SUM(H21:J21)</f>
        <v>1956</v>
      </c>
      <c r="L21" s="11"/>
      <c r="M21" s="11"/>
      <c r="N21" s="11"/>
    </row>
    <row r="22" customFormat="false" ht="13.5" hidden="false" customHeight="false" outlineLevel="0" collapsed="false">
      <c r="A22" s="8" t="s">
        <v>30</v>
      </c>
      <c r="B22" s="9" t="n">
        <v>5104</v>
      </c>
      <c r="C22" s="9" t="n">
        <v>223</v>
      </c>
      <c r="D22" s="9" t="n">
        <v>0</v>
      </c>
      <c r="E22" s="10" t="n">
        <f aca="false">SUM(B22:D22)</f>
        <v>5327</v>
      </c>
      <c r="F22" s="9" t="n">
        <v>1359</v>
      </c>
      <c r="G22" s="9" t="n">
        <v>1721</v>
      </c>
      <c r="H22" s="9" t="n">
        <v>733</v>
      </c>
      <c r="I22" s="9" t="n">
        <v>57</v>
      </c>
      <c r="J22" s="9" t="n">
        <v>0</v>
      </c>
      <c r="K22" s="10" t="n">
        <f aca="false">SUM(H22:J22)</f>
        <v>790</v>
      </c>
      <c r="L22" s="11"/>
      <c r="M22" s="11"/>
      <c r="N22" s="11"/>
    </row>
    <row r="23" customFormat="false" ht="13.5" hidden="false" customHeight="false" outlineLevel="0" collapsed="false">
      <c r="A23" s="8" t="s">
        <v>31</v>
      </c>
      <c r="B23" s="9" t="n">
        <v>48625</v>
      </c>
      <c r="C23" s="9" t="n">
        <v>2505</v>
      </c>
      <c r="D23" s="9" t="n">
        <v>0</v>
      </c>
      <c r="E23" s="10" t="n">
        <f aca="false">SUM(B23:D23)</f>
        <v>51130</v>
      </c>
      <c r="F23" s="9" t="n">
        <v>27502</v>
      </c>
      <c r="G23" s="9" t="n">
        <v>25805</v>
      </c>
      <c r="H23" s="9" t="n">
        <v>8847</v>
      </c>
      <c r="I23" s="9" t="n">
        <v>510</v>
      </c>
      <c r="J23" s="9" t="n">
        <v>0</v>
      </c>
      <c r="K23" s="10" t="n">
        <f aca="false">SUM(H23:J23)</f>
        <v>9357</v>
      </c>
      <c r="L23" s="11"/>
      <c r="M23" s="11"/>
      <c r="N23" s="11"/>
    </row>
    <row r="24" customFormat="false" ht="13.5" hidden="false" customHeight="false" outlineLevel="0" collapsed="false">
      <c r="A24" s="8" t="s">
        <v>32</v>
      </c>
      <c r="B24" s="9" t="n">
        <v>8632</v>
      </c>
      <c r="C24" s="9" t="n">
        <v>1378</v>
      </c>
      <c r="D24" s="9" t="n">
        <v>240</v>
      </c>
      <c r="E24" s="10" t="n">
        <f aca="false">SUM(B24:D24)</f>
        <v>10250</v>
      </c>
      <c r="F24" s="9" t="n">
        <v>5505</v>
      </c>
      <c r="G24" s="9" t="n">
        <v>4781</v>
      </c>
      <c r="H24" s="9" t="n">
        <v>2749</v>
      </c>
      <c r="I24" s="9" t="n">
        <v>592</v>
      </c>
      <c r="J24" s="9" t="n">
        <v>250</v>
      </c>
      <c r="K24" s="10" t="n">
        <f aca="false">SUM(H24:J24)</f>
        <v>3591</v>
      </c>
      <c r="L24" s="11"/>
      <c r="M24" s="11"/>
      <c r="N24" s="11"/>
    </row>
    <row r="25" customFormat="false" ht="13.5" hidden="false" customHeight="false" outlineLevel="0" collapsed="false">
      <c r="A25" s="8" t="s">
        <v>33</v>
      </c>
      <c r="B25" s="9" t="n">
        <v>11201</v>
      </c>
      <c r="C25" s="9" t="n">
        <v>699</v>
      </c>
      <c r="D25" s="9" t="n">
        <v>46</v>
      </c>
      <c r="E25" s="10" t="n">
        <f aca="false">SUM(B25:D25)</f>
        <v>11946</v>
      </c>
      <c r="F25" s="9" t="n">
        <v>9053</v>
      </c>
      <c r="G25" s="9" t="n">
        <v>3349</v>
      </c>
      <c r="H25" s="9" t="n">
        <v>2035</v>
      </c>
      <c r="I25" s="9" t="n">
        <v>229</v>
      </c>
      <c r="J25" s="9" t="n">
        <v>11</v>
      </c>
      <c r="K25" s="10" t="n">
        <f aca="false">SUM(H25:J25)</f>
        <v>2275</v>
      </c>
      <c r="L25" s="11"/>
      <c r="M25" s="11"/>
      <c r="N25" s="11"/>
    </row>
    <row r="26" customFormat="false" ht="13.5" hidden="false" customHeight="false" outlineLevel="0" collapsed="false">
      <c r="A26" s="8" t="s">
        <v>34</v>
      </c>
      <c r="B26" s="9" t="n">
        <v>10873</v>
      </c>
      <c r="C26" s="9" t="n">
        <v>1789</v>
      </c>
      <c r="D26" s="9" t="n">
        <v>201</v>
      </c>
      <c r="E26" s="10" t="n">
        <f aca="false">SUM(B26:D26)</f>
        <v>12863</v>
      </c>
      <c r="F26" s="9" t="n">
        <v>8783</v>
      </c>
      <c r="G26" s="9" t="n">
        <v>5859</v>
      </c>
      <c r="H26" s="9" t="n">
        <v>2156</v>
      </c>
      <c r="I26" s="9" t="n">
        <v>158</v>
      </c>
      <c r="J26" s="9" t="n">
        <v>15</v>
      </c>
      <c r="K26" s="10" t="n">
        <f aca="false">SUM(H26:J26)</f>
        <v>2329</v>
      </c>
      <c r="L26" s="11"/>
      <c r="M26" s="11"/>
      <c r="N26" s="11"/>
    </row>
    <row r="27" customFormat="false" ht="13.5" hidden="false" customHeight="false" outlineLevel="0" collapsed="false">
      <c r="A27" s="8" t="s">
        <v>35</v>
      </c>
      <c r="B27" s="9" t="n">
        <v>8971</v>
      </c>
      <c r="C27" s="9" t="n">
        <v>985</v>
      </c>
      <c r="D27" s="9" t="n">
        <v>19</v>
      </c>
      <c r="E27" s="10" t="n">
        <f aca="false">SUM(B27:D27)</f>
        <v>9975</v>
      </c>
      <c r="F27" s="9" t="n">
        <v>4911</v>
      </c>
      <c r="G27" s="9" t="n">
        <v>5366</v>
      </c>
      <c r="H27" s="9" t="n">
        <v>1640</v>
      </c>
      <c r="I27" s="9" t="n">
        <v>102</v>
      </c>
      <c r="J27" s="9" t="n">
        <v>7</v>
      </c>
      <c r="K27" s="10" t="n">
        <f aca="false">SUM(H27:J27)</f>
        <v>1749</v>
      </c>
      <c r="L27" s="11"/>
      <c r="M27" s="11"/>
      <c r="N27" s="11"/>
    </row>
    <row r="28" customFormat="false" ht="13.5" hidden="false" customHeight="false" outlineLevel="0" collapsed="false">
      <c r="A28" s="8" t="s">
        <v>36</v>
      </c>
      <c r="B28" s="9" t="n">
        <v>11983</v>
      </c>
      <c r="C28" s="9" t="n">
        <v>2150</v>
      </c>
      <c r="D28" s="9" t="n">
        <v>896</v>
      </c>
      <c r="E28" s="10" t="n">
        <f aca="false">SUM(B28:D28)</f>
        <v>15029</v>
      </c>
      <c r="F28" s="9" t="n">
        <v>8987</v>
      </c>
      <c r="G28" s="9" t="n">
        <v>9221</v>
      </c>
      <c r="H28" s="9" t="n">
        <v>5665</v>
      </c>
      <c r="I28" s="9" t="n">
        <v>926</v>
      </c>
      <c r="J28" s="9" t="n">
        <v>181</v>
      </c>
      <c r="K28" s="10" t="n">
        <f aca="false">SUM(H28:J28)</f>
        <v>6772</v>
      </c>
      <c r="L28" s="11"/>
      <c r="M28" s="11"/>
      <c r="N28" s="11"/>
    </row>
    <row r="29" customFormat="false" ht="13.5" hidden="false" customHeight="false" outlineLevel="0" collapsed="false">
      <c r="A29" s="8" t="s">
        <v>37</v>
      </c>
      <c r="B29" s="9" t="n">
        <v>7968</v>
      </c>
      <c r="C29" s="9" t="n">
        <v>1986</v>
      </c>
      <c r="D29" s="9" t="n">
        <v>275</v>
      </c>
      <c r="E29" s="10" t="n">
        <f aca="false">SUM(B29:D29)</f>
        <v>10229</v>
      </c>
      <c r="F29" s="9" t="n">
        <v>6005</v>
      </c>
      <c r="G29" s="9" t="n">
        <v>5683</v>
      </c>
      <c r="H29" s="9" t="n">
        <v>3785</v>
      </c>
      <c r="I29" s="9" t="n">
        <v>600</v>
      </c>
      <c r="J29" s="9" t="n">
        <v>62</v>
      </c>
      <c r="K29" s="10" t="n">
        <f aca="false">SUM(H29:J29)</f>
        <v>4447</v>
      </c>
      <c r="L29" s="11"/>
      <c r="M29" s="11"/>
      <c r="N29" s="11"/>
    </row>
    <row r="30" customFormat="false" ht="13.5" hidden="false" customHeight="false" outlineLevel="0" collapsed="false">
      <c r="A30" s="8" t="s">
        <v>38</v>
      </c>
      <c r="B30" s="9" t="n">
        <v>13048</v>
      </c>
      <c r="C30" s="9" t="n">
        <v>3798</v>
      </c>
      <c r="D30" s="9" t="n">
        <v>1833</v>
      </c>
      <c r="E30" s="10" t="n">
        <f aca="false">SUM(B30:D30)</f>
        <v>18679</v>
      </c>
      <c r="F30" s="9" t="n">
        <v>7499</v>
      </c>
      <c r="G30" s="9" t="n">
        <v>8371</v>
      </c>
      <c r="H30" s="9" t="n">
        <v>5807</v>
      </c>
      <c r="I30" s="9" t="n">
        <v>1866</v>
      </c>
      <c r="J30" s="9" t="n">
        <v>942</v>
      </c>
      <c r="K30" s="10" t="n">
        <f aca="false">SUM(H30:J30)</f>
        <v>8615</v>
      </c>
      <c r="L30" s="11"/>
      <c r="M30" s="11"/>
      <c r="N30" s="11"/>
    </row>
    <row r="31" customFormat="false" ht="13.5" hidden="false" customHeight="false" outlineLevel="0" collapsed="false">
      <c r="A31" s="8" t="s">
        <v>39</v>
      </c>
      <c r="B31" s="9" t="n">
        <v>5294</v>
      </c>
      <c r="C31" s="9" t="n">
        <v>716</v>
      </c>
      <c r="D31" s="9" t="n">
        <v>156</v>
      </c>
      <c r="E31" s="10" t="n">
        <f aca="false">SUM(B31:D31)</f>
        <v>6166</v>
      </c>
      <c r="F31" s="9" t="n">
        <v>4766</v>
      </c>
      <c r="G31" s="9" t="n">
        <v>4950</v>
      </c>
      <c r="H31" s="9" t="n">
        <v>1804</v>
      </c>
      <c r="I31" s="9" t="n">
        <v>208</v>
      </c>
      <c r="J31" s="9" t="n">
        <v>9</v>
      </c>
      <c r="K31" s="10" t="n">
        <f aca="false">SUM(H31:J31)</f>
        <v>2021</v>
      </c>
      <c r="L31" s="11"/>
      <c r="M31" s="11"/>
      <c r="N31" s="11"/>
    </row>
    <row r="32" customFormat="false" ht="13.5" hidden="false" customHeight="false" outlineLevel="0" collapsed="false">
      <c r="A32" s="8" t="s">
        <v>40</v>
      </c>
      <c r="B32" s="9" t="n">
        <v>16629</v>
      </c>
      <c r="C32" s="9" t="n">
        <v>5493</v>
      </c>
      <c r="D32" s="9" t="n">
        <v>1152</v>
      </c>
      <c r="E32" s="10" t="n">
        <f aca="false">SUM(B32:D32)</f>
        <v>23274</v>
      </c>
      <c r="F32" s="9" t="n">
        <v>6405</v>
      </c>
      <c r="G32" s="9" t="n">
        <v>9116</v>
      </c>
      <c r="H32" s="9" t="n">
        <v>5393</v>
      </c>
      <c r="I32" s="9" t="n">
        <v>1685</v>
      </c>
      <c r="J32" s="9" t="n">
        <v>496</v>
      </c>
      <c r="K32" s="10" t="n">
        <f aca="false">SUM(H32:J32)</f>
        <v>7574</v>
      </c>
      <c r="L32" s="11"/>
      <c r="M32" s="11"/>
      <c r="N32" s="11"/>
    </row>
    <row r="33" customFormat="false" ht="13.5" hidden="false" customHeight="false" outlineLevel="0" collapsed="false">
      <c r="A33" s="8" t="s">
        <v>41</v>
      </c>
      <c r="B33" s="9" t="n">
        <v>5987</v>
      </c>
      <c r="C33" s="9" t="n">
        <v>984</v>
      </c>
      <c r="D33" s="9" t="n">
        <v>76</v>
      </c>
      <c r="E33" s="10" t="n">
        <f aca="false">SUM(B33:D33)</f>
        <v>7047</v>
      </c>
      <c r="F33" s="9" t="n">
        <v>7255</v>
      </c>
      <c r="G33" s="9" t="n">
        <v>3937</v>
      </c>
      <c r="H33" s="9" t="n">
        <v>1475</v>
      </c>
      <c r="I33" s="9" t="n">
        <v>101</v>
      </c>
      <c r="J33" s="9" t="n">
        <v>0</v>
      </c>
      <c r="K33" s="10" t="n">
        <f aca="false">SUM(H33:J33)</f>
        <v>1576</v>
      </c>
      <c r="L33" s="11"/>
      <c r="M33" s="11"/>
      <c r="N33" s="11"/>
    </row>
    <row r="34" customFormat="false" ht="13.5" hidden="false" customHeight="false" outlineLevel="0" collapsed="false">
      <c r="A34" s="8" t="s">
        <v>42</v>
      </c>
      <c r="B34" s="9" t="n">
        <v>20813</v>
      </c>
      <c r="C34" s="9" t="n">
        <v>4226</v>
      </c>
      <c r="D34" s="9" t="n">
        <v>373</v>
      </c>
      <c r="E34" s="10" t="n">
        <f aca="false">SUM(B34:D34)</f>
        <v>25412</v>
      </c>
      <c r="F34" s="9" t="n">
        <v>7773</v>
      </c>
      <c r="G34" s="9" t="n">
        <v>8793</v>
      </c>
      <c r="H34" s="9" t="n">
        <v>4963</v>
      </c>
      <c r="I34" s="9" t="n">
        <v>495</v>
      </c>
      <c r="J34" s="9" t="n">
        <v>168</v>
      </c>
      <c r="K34" s="10" t="n">
        <f aca="false">SUM(H34:J34)</f>
        <v>5626</v>
      </c>
      <c r="L34" s="11"/>
      <c r="M34" s="11"/>
      <c r="N34" s="11"/>
    </row>
    <row r="35" customFormat="false" ht="13.5" hidden="false" customHeight="false" outlineLevel="0" collapsed="false">
      <c r="A35" s="8" t="s">
        <v>43</v>
      </c>
      <c r="B35" s="9" t="n">
        <v>8864</v>
      </c>
      <c r="C35" s="9" t="n">
        <v>1418</v>
      </c>
      <c r="D35" s="9" t="n">
        <v>6323</v>
      </c>
      <c r="E35" s="10" t="n">
        <f aca="false">SUM(B35:D35)</f>
        <v>16605</v>
      </c>
      <c r="F35" s="9" t="n">
        <v>8492</v>
      </c>
      <c r="G35" s="9" t="n">
        <v>7474</v>
      </c>
      <c r="H35" s="9" t="n">
        <v>2588</v>
      </c>
      <c r="I35" s="9" t="n">
        <v>399</v>
      </c>
      <c r="J35" s="9" t="n">
        <v>1152</v>
      </c>
      <c r="K35" s="10" t="n">
        <f aca="false">SUM(H35:J35)</f>
        <v>4139</v>
      </c>
      <c r="L35" s="11"/>
      <c r="M35" s="11"/>
      <c r="N35" s="11"/>
    </row>
    <row r="36" customFormat="false" ht="13.5" hidden="false" customHeight="false" outlineLevel="0" collapsed="false">
      <c r="A36" s="8" t="s">
        <v>44</v>
      </c>
      <c r="B36" s="9" t="n">
        <v>8809</v>
      </c>
      <c r="C36" s="9" t="n">
        <v>860</v>
      </c>
      <c r="D36" s="9" t="n">
        <v>407</v>
      </c>
      <c r="E36" s="10" t="n">
        <f aca="false">SUM(B36:D36)</f>
        <v>10076</v>
      </c>
      <c r="F36" s="9" t="n">
        <v>3807</v>
      </c>
      <c r="G36" s="9" t="n">
        <v>4983</v>
      </c>
      <c r="H36" s="9" t="n">
        <v>3127</v>
      </c>
      <c r="I36" s="9" t="n">
        <v>374</v>
      </c>
      <c r="J36" s="9" t="n">
        <v>232</v>
      </c>
      <c r="K36" s="10" t="n">
        <f aca="false">SUM(H36:J36)</f>
        <v>3733</v>
      </c>
      <c r="L36" s="11"/>
      <c r="M36" s="11"/>
      <c r="N36" s="11"/>
    </row>
    <row r="37" customFormat="false" ht="13.5" hidden="false" customHeight="false" outlineLevel="0" collapsed="false">
      <c r="A37" s="12" t="s">
        <v>9</v>
      </c>
      <c r="B37" s="10" t="n">
        <f aca="false">SUM(B5:B36)</f>
        <v>592414</v>
      </c>
      <c r="C37" s="10" t="n">
        <f aca="false">SUM(C5:C36)</f>
        <v>70854</v>
      </c>
      <c r="D37" s="10" t="n">
        <f aca="false">SUM(D5:D36)</f>
        <v>36144</v>
      </c>
      <c r="E37" s="10" t="n">
        <f aca="false">SUM(E5:E36)</f>
        <v>699412</v>
      </c>
      <c r="F37" s="10" t="n">
        <f aca="false">SUM(F5:F36)</f>
        <v>453569</v>
      </c>
      <c r="G37" s="10" t="n">
        <f aca="false">SUM(G5:G36)</f>
        <v>387185</v>
      </c>
      <c r="H37" s="10" t="n">
        <f aca="false">SUM(H5:H36)</f>
        <v>175099</v>
      </c>
      <c r="I37" s="10" t="n">
        <f aca="false">SUM(I5:I36)</f>
        <v>20612</v>
      </c>
      <c r="J37" s="10" t="n">
        <f aca="false">SUM(J5:J36)</f>
        <v>10203</v>
      </c>
      <c r="K37" s="10" t="n">
        <f aca="false">SUM(K5:K36)</f>
        <v>205914</v>
      </c>
      <c r="L37" s="11"/>
    </row>
    <row r="38" customFormat="false" ht="13.5" hidden="false" customHeight="false" outlineLevel="0" collapsed="false">
      <c r="A38" s="13" t="s">
        <v>7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3.5" hidden="false" customHeight="false" outlineLevel="0" collapsed="false">
      <c r="A39" s="13" t="s">
        <v>7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3.5" hidden="false" customHeight="false" outlineLevel="0" collapsed="false">
      <c r="A40" s="13" t="s">
        <v>7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3.5" hidden="false" customHeight="false" outlineLevel="0" collapsed="false">
      <c r="A41" s="13" t="s">
        <v>7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3.5" hidden="false" customHeight="false" outlineLevel="0" collapsed="false">
      <c r="A42" s="13" t="s">
        <v>5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/>
  </sheetData>
  <mergeCells count="12">
    <mergeCell ref="A1:K1"/>
    <mergeCell ref="A2:K2"/>
    <mergeCell ref="A3:A4"/>
    <mergeCell ref="B3:E3"/>
    <mergeCell ref="F3:F4"/>
    <mergeCell ref="G3:G4"/>
    <mergeCell ref="H3:K3"/>
    <mergeCell ref="A38:K38"/>
    <mergeCell ref="A39:K39"/>
    <mergeCell ref="A40:K40"/>
    <mergeCell ref="A41:K41"/>
    <mergeCell ref="A42:K42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3.7"/>
    <col collapsed="false" customWidth="true" hidden="false" outlineLevel="0" max="6" min="6" style="1" width="20.7"/>
    <col collapsed="false" customWidth="true" hidden="false" outlineLevel="0" max="9" min="7" style="1" width="13.7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7" customFormat="true" ht="36" hidden="false" customHeight="true" outlineLevel="0" collapsed="false">
      <c r="A3" s="5" t="s">
        <v>3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</row>
    <row r="4" customFormat="false" ht="13.5" hidden="false" customHeight="false" outlineLevel="0" collapsed="false">
      <c r="A4" s="8" t="s">
        <v>13</v>
      </c>
      <c r="B4" s="9" t="n">
        <v>7735</v>
      </c>
      <c r="C4" s="9" t="n">
        <v>2485</v>
      </c>
      <c r="D4" s="16" t="n">
        <f aca="false">C4/B4</f>
        <v>0.321266968325792</v>
      </c>
      <c r="E4" s="9" t="n">
        <v>663</v>
      </c>
      <c r="F4" s="9" t="n">
        <v>12</v>
      </c>
      <c r="G4" s="16" t="n">
        <f aca="false">F4/E4</f>
        <v>0.0180995475113122</v>
      </c>
      <c r="H4" s="9" t="n">
        <v>3110</v>
      </c>
      <c r="I4" s="9" t="n">
        <v>203</v>
      </c>
    </row>
    <row r="5" customFormat="false" ht="13.5" hidden="false" customHeight="false" outlineLevel="0" collapsed="false">
      <c r="A5" s="8" t="s">
        <v>14</v>
      </c>
      <c r="B5" s="9" t="n">
        <v>846</v>
      </c>
      <c r="C5" s="9" t="n">
        <v>456</v>
      </c>
      <c r="D5" s="16" t="n">
        <f aca="false">C5/B5</f>
        <v>0.539007092198582</v>
      </c>
      <c r="E5" s="9" t="n">
        <v>285</v>
      </c>
      <c r="F5" s="9" t="n">
        <v>3</v>
      </c>
      <c r="G5" s="16" t="n">
        <f aca="false">F5/E5</f>
        <v>0.0105263157894737</v>
      </c>
      <c r="H5" s="9" t="n">
        <v>1622</v>
      </c>
      <c r="I5" s="9" t="n">
        <v>24</v>
      </c>
    </row>
    <row r="6" customFormat="false" ht="13.5" hidden="false" customHeight="false" outlineLevel="0" collapsed="false">
      <c r="A6" s="8" t="s">
        <v>15</v>
      </c>
      <c r="B6" s="9" t="n">
        <v>3411</v>
      </c>
      <c r="C6" s="9" t="n">
        <v>1174</v>
      </c>
      <c r="D6" s="16" t="n">
        <f aca="false">C6/B6</f>
        <v>0.3441805922017</v>
      </c>
      <c r="E6" s="9" t="n">
        <v>20</v>
      </c>
      <c r="F6" s="9" t="n">
        <v>4</v>
      </c>
      <c r="G6" s="16" t="n">
        <f aca="false">F6/E6</f>
        <v>0.2</v>
      </c>
      <c r="H6" s="9" t="n">
        <v>77</v>
      </c>
      <c r="I6" s="9" t="n">
        <v>232</v>
      </c>
    </row>
    <row r="7" customFormat="false" ht="13.5" hidden="false" customHeight="false" outlineLevel="0" collapsed="false">
      <c r="A7" s="8" t="s">
        <v>16</v>
      </c>
      <c r="B7" s="9" t="n">
        <v>876</v>
      </c>
      <c r="C7" s="9" t="n">
        <v>369</v>
      </c>
      <c r="D7" s="16" t="n">
        <f aca="false">C7/B7</f>
        <v>0.421232876712329</v>
      </c>
      <c r="E7" s="9" t="n">
        <v>7</v>
      </c>
      <c r="F7" s="9" t="n">
        <v>1</v>
      </c>
      <c r="G7" s="16" t="n">
        <f aca="false">F7/E7</f>
        <v>0.142857142857143</v>
      </c>
      <c r="H7" s="9" t="n">
        <v>14</v>
      </c>
      <c r="I7" s="9" t="n">
        <v>48</v>
      </c>
    </row>
    <row r="8" customFormat="false" ht="13.5" hidden="false" customHeight="false" outlineLevel="0" collapsed="false">
      <c r="A8" s="8" t="s">
        <v>17</v>
      </c>
      <c r="B8" s="9" t="n">
        <v>21793</v>
      </c>
      <c r="C8" s="9" t="n">
        <v>13933</v>
      </c>
      <c r="D8" s="16" t="n">
        <f aca="false">C8/B8</f>
        <v>0.639333731014546</v>
      </c>
      <c r="E8" s="9" t="n">
        <v>52</v>
      </c>
      <c r="F8" s="9" t="n">
        <v>37</v>
      </c>
      <c r="G8" s="16" t="n">
        <f aca="false">F8/E8</f>
        <v>0.711538461538462</v>
      </c>
      <c r="H8" s="9" t="n">
        <v>148</v>
      </c>
      <c r="I8" s="9" t="n">
        <v>697</v>
      </c>
    </row>
    <row r="9" customFormat="false" ht="13.5" hidden="false" customHeight="false" outlineLevel="0" collapsed="false">
      <c r="A9" s="8" t="s">
        <v>18</v>
      </c>
      <c r="B9" s="9" t="n">
        <v>723</v>
      </c>
      <c r="C9" s="9" t="n">
        <v>339</v>
      </c>
      <c r="D9" s="16" t="n">
        <f aca="false">C9/B9</f>
        <v>0.468879668049793</v>
      </c>
      <c r="E9" s="9" t="n">
        <v>8</v>
      </c>
      <c r="F9" s="9" t="n">
        <v>1</v>
      </c>
      <c r="G9" s="16" t="n">
        <f aca="false">F9/E9</f>
        <v>0.125</v>
      </c>
      <c r="H9" s="9" t="n">
        <v>20</v>
      </c>
      <c r="I9" s="9" t="n">
        <v>259</v>
      </c>
    </row>
    <row r="10" customFormat="false" ht="13.5" hidden="false" customHeight="false" outlineLevel="0" collapsed="false">
      <c r="A10" s="8" t="s">
        <v>19</v>
      </c>
      <c r="B10" s="9" t="n">
        <v>9468</v>
      </c>
      <c r="C10" s="9" t="n">
        <v>7474</v>
      </c>
      <c r="D10" s="16" t="n">
        <f aca="false">C10/B10</f>
        <v>0.789395859738065</v>
      </c>
      <c r="E10" s="9" t="n">
        <v>192</v>
      </c>
      <c r="F10" s="9" t="n">
        <v>34</v>
      </c>
      <c r="G10" s="16" t="n">
        <f aca="false">F10/E10</f>
        <v>0.177083333333333</v>
      </c>
      <c r="H10" s="9" t="n">
        <v>496</v>
      </c>
      <c r="I10" s="9" t="n">
        <v>346</v>
      </c>
    </row>
    <row r="11" customFormat="false" ht="13.5" hidden="false" customHeight="false" outlineLevel="0" collapsed="false">
      <c r="A11" s="8" t="s">
        <v>20</v>
      </c>
      <c r="B11" s="9" t="n">
        <v>1987</v>
      </c>
      <c r="C11" s="9" t="n">
        <v>855</v>
      </c>
      <c r="D11" s="16" t="n">
        <f aca="false">C11/B11</f>
        <v>0.430296930045294</v>
      </c>
      <c r="E11" s="9" t="n">
        <v>194</v>
      </c>
      <c r="F11" s="9" t="n">
        <v>4</v>
      </c>
      <c r="G11" s="16" t="n">
        <f aca="false">F11/E11</f>
        <v>0.0206185567010309</v>
      </c>
      <c r="H11" s="9" t="n">
        <v>562</v>
      </c>
      <c r="I11" s="9" t="n">
        <v>15</v>
      </c>
    </row>
    <row r="12" customFormat="false" ht="13.5" hidden="false" customHeight="false" outlineLevel="0" collapsed="false">
      <c r="A12" s="8" t="s">
        <v>21</v>
      </c>
      <c r="B12" s="9" t="n">
        <v>253571</v>
      </c>
      <c r="C12" s="9" t="n">
        <v>203499</v>
      </c>
      <c r="D12" s="16" t="n">
        <f aca="false">C12/B12</f>
        <v>0.802532623998801</v>
      </c>
      <c r="E12" s="9" t="n">
        <v>1376</v>
      </c>
      <c r="F12" s="9" t="n">
        <v>620</v>
      </c>
      <c r="G12" s="16" t="n">
        <f aca="false">F12/E12</f>
        <v>0.450581395348837</v>
      </c>
      <c r="H12" s="9" t="n">
        <v>19451</v>
      </c>
      <c r="I12" s="9" t="n">
        <v>19690</v>
      </c>
    </row>
    <row r="13" customFormat="false" ht="13.5" hidden="false" customHeight="false" outlineLevel="0" collapsed="false">
      <c r="A13" s="8" t="s">
        <v>22</v>
      </c>
      <c r="B13" s="9" t="n">
        <v>5415</v>
      </c>
      <c r="C13" s="9" t="n">
        <v>1787</v>
      </c>
      <c r="D13" s="16" t="n">
        <f aca="false">C13/B13</f>
        <v>0.330009233610342</v>
      </c>
      <c r="E13" s="9" t="n">
        <v>32</v>
      </c>
      <c r="F13" s="9" t="n">
        <v>6</v>
      </c>
      <c r="G13" s="16" t="n">
        <f aca="false">F13/E13</f>
        <v>0.1875</v>
      </c>
      <c r="H13" s="9" t="n">
        <v>37</v>
      </c>
      <c r="I13" s="9" t="n">
        <v>341</v>
      </c>
    </row>
    <row r="14" customFormat="false" ht="13.5" hidden="false" customHeight="false" outlineLevel="0" collapsed="false">
      <c r="A14" s="8" t="s">
        <v>23</v>
      </c>
      <c r="B14" s="9" t="n">
        <v>1124</v>
      </c>
      <c r="C14" s="9" t="n">
        <v>167</v>
      </c>
      <c r="D14" s="16" t="n">
        <f aca="false">C14/B14</f>
        <v>0.148576512455516</v>
      </c>
      <c r="E14" s="9" t="n">
        <v>9</v>
      </c>
      <c r="F14" s="9" t="n">
        <v>1</v>
      </c>
      <c r="G14" s="16" t="n">
        <f aca="false">F14/E14</f>
        <v>0.111111111111111</v>
      </c>
      <c r="H14" s="9" t="n">
        <v>11</v>
      </c>
      <c r="I14" s="9" t="n">
        <v>27</v>
      </c>
    </row>
    <row r="15" customFormat="false" ht="13.5" hidden="false" customHeight="false" outlineLevel="0" collapsed="false">
      <c r="A15" s="8" t="s">
        <v>24</v>
      </c>
      <c r="B15" s="9" t="n">
        <v>3039</v>
      </c>
      <c r="C15" s="9" t="n">
        <v>482</v>
      </c>
      <c r="D15" s="16" t="n">
        <f aca="false">C15/B15</f>
        <v>0.158604804211912</v>
      </c>
      <c r="E15" s="9" t="n">
        <v>22</v>
      </c>
      <c r="F15" s="9" t="n">
        <v>2</v>
      </c>
      <c r="G15" s="16" t="n">
        <f aca="false">F15/E15</f>
        <v>0.0909090909090909</v>
      </c>
      <c r="H15" s="9" t="n">
        <v>106</v>
      </c>
      <c r="I15" s="9" t="n">
        <v>95</v>
      </c>
    </row>
    <row r="16" customFormat="false" ht="13.5" hidden="false" customHeight="false" outlineLevel="0" collapsed="false">
      <c r="A16" s="8" t="s">
        <v>25</v>
      </c>
      <c r="B16" s="9" t="n">
        <v>1807</v>
      </c>
      <c r="C16" s="9" t="n">
        <v>746</v>
      </c>
      <c r="D16" s="16" t="n">
        <f aca="false">C16/B16</f>
        <v>0.41283895960155</v>
      </c>
      <c r="E16" s="9" t="n">
        <v>8</v>
      </c>
      <c r="F16" s="9" t="n">
        <v>2</v>
      </c>
      <c r="G16" s="16" t="n">
        <f aca="false">F16/E16</f>
        <v>0.25</v>
      </c>
      <c r="H16" s="9" t="n">
        <v>31</v>
      </c>
      <c r="I16" s="9" t="n">
        <v>547</v>
      </c>
    </row>
    <row r="17" customFormat="false" ht="13.5" hidden="false" customHeight="false" outlineLevel="0" collapsed="false">
      <c r="A17" s="8" t="s">
        <v>26</v>
      </c>
      <c r="B17" s="9" t="n">
        <v>8469</v>
      </c>
      <c r="C17" s="9" t="n">
        <v>4278</v>
      </c>
      <c r="D17" s="16" t="n">
        <f aca="false">C17/B17</f>
        <v>0.505136379737868</v>
      </c>
      <c r="E17" s="9" t="n">
        <v>116</v>
      </c>
      <c r="F17" s="9" t="n">
        <v>16</v>
      </c>
      <c r="G17" s="16" t="n">
        <f aca="false">F17/E17</f>
        <v>0.137931034482759</v>
      </c>
      <c r="H17" s="9" t="n">
        <v>1743</v>
      </c>
      <c r="I17" s="9" t="n">
        <v>189</v>
      </c>
    </row>
    <row r="18" customFormat="false" ht="13.5" hidden="false" customHeight="false" outlineLevel="0" collapsed="false">
      <c r="A18" s="8" t="s">
        <v>27</v>
      </c>
      <c r="B18" s="9" t="n">
        <v>21</v>
      </c>
      <c r="C18" s="9" t="n">
        <v>0</v>
      </c>
      <c r="D18" s="16" t="n">
        <f aca="false">C18/B18</f>
        <v>0</v>
      </c>
      <c r="E18" s="9" t="n">
        <v>99</v>
      </c>
      <c r="F18" s="9" t="n">
        <v>0</v>
      </c>
      <c r="G18" s="9" t="n">
        <v>0</v>
      </c>
      <c r="H18" s="9" t="n">
        <v>441</v>
      </c>
      <c r="I18" s="9" t="n">
        <v>0</v>
      </c>
    </row>
    <row r="19" customFormat="false" ht="13.5" hidden="false" customHeight="false" outlineLevel="0" collapsed="false">
      <c r="A19" s="8" t="s">
        <v>28</v>
      </c>
      <c r="B19" s="9" t="n">
        <v>4694</v>
      </c>
      <c r="C19" s="9" t="n">
        <v>2603</v>
      </c>
      <c r="D19" s="16" t="n">
        <f aca="false">C19/B19</f>
        <v>0.554537707711973</v>
      </c>
      <c r="E19" s="9" t="n">
        <v>166</v>
      </c>
      <c r="F19" s="9" t="n">
        <v>12</v>
      </c>
      <c r="G19" s="16" t="n">
        <f aca="false">F19/E19</f>
        <v>0.072289156626506</v>
      </c>
      <c r="H19" s="9" t="n">
        <v>1950</v>
      </c>
      <c r="I19" s="9" t="n">
        <v>203</v>
      </c>
    </row>
    <row r="20" customFormat="false" ht="13.5" hidden="false" customHeight="false" outlineLevel="0" collapsed="false">
      <c r="A20" s="8" t="s">
        <v>29</v>
      </c>
      <c r="B20" s="9" t="n">
        <v>1907</v>
      </c>
      <c r="C20" s="9" t="n">
        <v>1237</v>
      </c>
      <c r="D20" s="16" t="n">
        <f aca="false">C20/B20</f>
        <v>0.648662821185108</v>
      </c>
      <c r="E20" s="9" t="n">
        <v>52</v>
      </c>
      <c r="F20" s="9" t="n">
        <v>9</v>
      </c>
      <c r="G20" s="16" t="n">
        <f aca="false">F20/E20</f>
        <v>0.173076923076923</v>
      </c>
      <c r="H20" s="9" t="n">
        <v>252</v>
      </c>
      <c r="I20" s="9" t="n">
        <v>77</v>
      </c>
    </row>
    <row r="21" customFormat="false" ht="13.5" hidden="false" customHeight="false" outlineLevel="0" collapsed="false">
      <c r="A21" s="8" t="s">
        <v>30</v>
      </c>
      <c r="B21" s="9" t="n">
        <v>2339</v>
      </c>
      <c r="C21" s="9" t="n">
        <v>1524</v>
      </c>
      <c r="D21" s="16" t="n">
        <f aca="false">C21/B21</f>
        <v>0.651560495938435</v>
      </c>
      <c r="E21" s="9" t="n">
        <v>92</v>
      </c>
      <c r="F21" s="9" t="n">
        <v>9</v>
      </c>
      <c r="G21" s="16" t="n">
        <f aca="false">F21/E21</f>
        <v>0.0978260869565217</v>
      </c>
      <c r="H21" s="9" t="n">
        <v>578</v>
      </c>
      <c r="I21" s="9" t="n">
        <v>169</v>
      </c>
    </row>
    <row r="22" customFormat="false" ht="13.5" hidden="false" customHeight="false" outlineLevel="0" collapsed="false">
      <c r="A22" s="8" t="s">
        <v>31</v>
      </c>
      <c r="B22" s="9" t="n">
        <v>7868</v>
      </c>
      <c r="C22" s="9" t="n">
        <v>4784</v>
      </c>
      <c r="D22" s="16" t="n">
        <f aca="false">C22/B22</f>
        <v>0.60803253685816</v>
      </c>
      <c r="E22" s="9" t="n">
        <v>94</v>
      </c>
      <c r="F22" s="9" t="n">
        <v>27</v>
      </c>
      <c r="G22" s="16" t="n">
        <f aca="false">F22/E22</f>
        <v>0.287234042553192</v>
      </c>
      <c r="H22" s="9" t="n">
        <v>334</v>
      </c>
      <c r="I22" s="9" t="n">
        <v>135</v>
      </c>
    </row>
    <row r="23" customFormat="false" ht="13.5" hidden="false" customHeight="false" outlineLevel="0" collapsed="false">
      <c r="A23" s="8" t="s">
        <v>32</v>
      </c>
      <c r="B23" s="9" t="n">
        <v>1576</v>
      </c>
      <c r="C23" s="9" t="n">
        <v>1091</v>
      </c>
      <c r="D23" s="16" t="n">
        <f aca="false">C23/B23</f>
        <v>0.692258883248731</v>
      </c>
      <c r="E23" s="9" t="n">
        <v>141</v>
      </c>
      <c r="F23" s="9" t="n">
        <v>6</v>
      </c>
      <c r="G23" s="16" t="n">
        <f aca="false">F23/E23</f>
        <v>0.0425531914893617</v>
      </c>
      <c r="H23" s="9" t="n">
        <v>349</v>
      </c>
      <c r="I23" s="9" t="n">
        <v>319</v>
      </c>
    </row>
    <row r="24" customFormat="false" ht="13.5" hidden="false" customHeight="false" outlineLevel="0" collapsed="false">
      <c r="A24" s="8" t="s">
        <v>33</v>
      </c>
      <c r="B24" s="9" t="n">
        <v>292</v>
      </c>
      <c r="C24" s="9" t="n">
        <v>46</v>
      </c>
      <c r="D24" s="16" t="n">
        <f aca="false">C24/B24</f>
        <v>0.157534246575342</v>
      </c>
      <c r="E24" s="9" t="n">
        <v>12</v>
      </c>
      <c r="F24" s="9" t="n">
        <v>0</v>
      </c>
      <c r="G24" s="9" t="n">
        <v>0</v>
      </c>
      <c r="H24" s="9" t="n">
        <v>36</v>
      </c>
      <c r="I24" s="9" t="n">
        <v>0</v>
      </c>
    </row>
    <row r="25" customFormat="false" ht="13.5" hidden="false" customHeight="false" outlineLevel="0" collapsed="false">
      <c r="A25" s="8" t="s">
        <v>34</v>
      </c>
      <c r="B25" s="9" t="n">
        <v>5621</v>
      </c>
      <c r="C25" s="9" t="n">
        <v>1142</v>
      </c>
      <c r="D25" s="16" t="n">
        <f aca="false">C25/B25</f>
        <v>0.203166696317381</v>
      </c>
      <c r="E25" s="9" t="n">
        <v>114</v>
      </c>
      <c r="F25" s="9" t="n">
        <v>4</v>
      </c>
      <c r="G25" s="16" t="n">
        <f aca="false">F25/E25</f>
        <v>0.0350877192982456</v>
      </c>
      <c r="H25" s="9" t="n">
        <v>1064</v>
      </c>
      <c r="I25" s="9" t="n">
        <v>247</v>
      </c>
    </row>
    <row r="26" customFormat="false" ht="13.5" hidden="false" customHeight="false" outlineLevel="0" collapsed="false">
      <c r="A26" s="8" t="s">
        <v>35</v>
      </c>
      <c r="B26" s="9" t="n">
        <v>974</v>
      </c>
      <c r="C26" s="9" t="n">
        <v>505</v>
      </c>
      <c r="D26" s="16" t="n">
        <f aca="false">C26/B26</f>
        <v>0.518480492813142</v>
      </c>
      <c r="E26" s="9" t="n">
        <v>27.5</v>
      </c>
      <c r="F26" s="9" t="n">
        <v>4</v>
      </c>
      <c r="G26" s="16" t="n">
        <f aca="false">F26/E26</f>
        <v>0.145454545454545</v>
      </c>
      <c r="H26" s="9" t="n">
        <v>76</v>
      </c>
      <c r="I26" s="9" t="n">
        <v>56</v>
      </c>
    </row>
    <row r="27" customFormat="false" ht="13.5" hidden="false" customHeight="false" outlineLevel="0" collapsed="false">
      <c r="A27" s="8" t="s">
        <v>36</v>
      </c>
      <c r="B27" s="9" t="n">
        <v>2034</v>
      </c>
      <c r="C27" s="9" t="n">
        <v>1035</v>
      </c>
      <c r="D27" s="16" t="n">
        <f aca="false">C27/B27</f>
        <v>0.508849557522124</v>
      </c>
      <c r="E27" s="9" t="n">
        <v>37</v>
      </c>
      <c r="F27" s="9" t="n">
        <v>5</v>
      </c>
      <c r="G27" s="16" t="n">
        <f aca="false">F27/E27</f>
        <v>0.135135135135135</v>
      </c>
      <c r="H27" s="9" t="n">
        <v>106</v>
      </c>
      <c r="I27" s="9" t="n">
        <v>734</v>
      </c>
    </row>
    <row r="28" customFormat="false" ht="13.5" hidden="false" customHeight="false" outlineLevel="0" collapsed="false">
      <c r="A28" s="8" t="s">
        <v>37</v>
      </c>
      <c r="B28" s="9" t="n">
        <v>2572</v>
      </c>
      <c r="C28" s="9" t="n">
        <v>542</v>
      </c>
      <c r="D28" s="16" t="n">
        <f aca="false">C28/B28</f>
        <v>0.210730948678072</v>
      </c>
      <c r="E28" s="9" t="n">
        <v>128</v>
      </c>
      <c r="F28" s="9" t="n">
        <v>3</v>
      </c>
      <c r="G28" s="16" t="n">
        <f aca="false">F28/E28</f>
        <v>0.0234375</v>
      </c>
      <c r="H28" s="9" t="n">
        <v>1134</v>
      </c>
      <c r="I28" s="9" t="n">
        <v>90</v>
      </c>
    </row>
    <row r="29" customFormat="false" ht="13.5" hidden="false" customHeight="false" outlineLevel="0" collapsed="false">
      <c r="A29" s="8" t="s">
        <v>38</v>
      </c>
      <c r="B29" s="9" t="n">
        <v>1824</v>
      </c>
      <c r="C29" s="9" t="n">
        <v>510</v>
      </c>
      <c r="D29" s="16" t="n">
        <f aca="false">C29/B29</f>
        <v>0.279605263157895</v>
      </c>
      <c r="E29" s="9" t="n">
        <v>18</v>
      </c>
      <c r="F29" s="9" t="n">
        <v>2</v>
      </c>
      <c r="G29" s="16" t="n">
        <f aca="false">F29/E29</f>
        <v>0.111111111111111</v>
      </c>
      <c r="H29" s="9" t="n">
        <v>43</v>
      </c>
      <c r="I29" s="9" t="n">
        <v>198</v>
      </c>
    </row>
    <row r="30" customFormat="false" ht="13.5" hidden="false" customHeight="false" outlineLevel="0" collapsed="false">
      <c r="A30" s="8" t="s">
        <v>39</v>
      </c>
      <c r="B30" s="9" t="n">
        <v>2817</v>
      </c>
      <c r="C30" s="9" t="n">
        <v>720</v>
      </c>
      <c r="D30" s="16" t="n">
        <f aca="false">C30/B30</f>
        <v>0.255591054313099</v>
      </c>
      <c r="E30" s="9" t="n">
        <v>16</v>
      </c>
      <c r="F30" s="9" t="n">
        <v>3</v>
      </c>
      <c r="G30" s="16" t="n">
        <f aca="false">F30/E30</f>
        <v>0.1875</v>
      </c>
      <c r="H30" s="9" t="n">
        <v>36</v>
      </c>
      <c r="I30" s="9" t="n">
        <v>130</v>
      </c>
    </row>
    <row r="31" customFormat="false" ht="13.5" hidden="false" customHeight="false" outlineLevel="0" collapsed="false">
      <c r="A31" s="8" t="s">
        <v>40</v>
      </c>
      <c r="B31" s="9" t="n">
        <v>1074</v>
      </c>
      <c r="C31" s="9" t="n">
        <v>136</v>
      </c>
      <c r="D31" s="16" t="n">
        <f aca="false">C31/B31</f>
        <v>0.126629422718808</v>
      </c>
      <c r="E31" s="9" t="n">
        <v>125</v>
      </c>
      <c r="F31" s="9" t="n">
        <v>1</v>
      </c>
      <c r="G31" s="16" t="n">
        <f aca="false">F31/E31</f>
        <v>0.008</v>
      </c>
      <c r="H31" s="9" t="n">
        <v>233</v>
      </c>
      <c r="I31" s="9" t="n">
        <v>8</v>
      </c>
    </row>
    <row r="32" customFormat="false" ht="13.5" hidden="false" customHeight="false" outlineLevel="0" collapsed="false">
      <c r="A32" s="8" t="s">
        <v>41</v>
      </c>
      <c r="B32" s="9" t="n">
        <v>5642</v>
      </c>
      <c r="C32" s="9" t="n">
        <v>1106</v>
      </c>
      <c r="D32" s="16" t="n">
        <f aca="false">C32/B32</f>
        <v>0.196029776674938</v>
      </c>
      <c r="E32" s="9" t="n">
        <v>73</v>
      </c>
      <c r="F32" s="9" t="n">
        <v>4</v>
      </c>
      <c r="G32" s="16" t="n">
        <f aca="false">F32/E32</f>
        <v>0.0547945205479452</v>
      </c>
      <c r="H32" s="9" t="n">
        <v>698</v>
      </c>
      <c r="I32" s="9" t="n">
        <v>82</v>
      </c>
    </row>
    <row r="33" customFormat="false" ht="13.5" hidden="false" customHeight="false" outlineLevel="0" collapsed="false">
      <c r="A33" s="8" t="s">
        <v>42</v>
      </c>
      <c r="B33" s="9" t="n">
        <v>12029</v>
      </c>
      <c r="C33" s="9" t="n">
        <v>7246</v>
      </c>
      <c r="D33" s="16" t="n">
        <f aca="false">C33/B33</f>
        <v>0.602377587496883</v>
      </c>
      <c r="E33" s="9" t="n">
        <v>35</v>
      </c>
      <c r="F33" s="9" t="n">
        <v>23</v>
      </c>
      <c r="G33" s="16" t="n">
        <f aca="false">F33/E33</f>
        <v>0.657142857142857</v>
      </c>
      <c r="H33" s="9" t="n">
        <v>93</v>
      </c>
      <c r="I33" s="9" t="n">
        <v>842</v>
      </c>
    </row>
    <row r="34" customFormat="false" ht="13.5" hidden="false" customHeight="false" outlineLevel="0" collapsed="false">
      <c r="A34" s="8" t="s">
        <v>43</v>
      </c>
      <c r="B34" s="9" t="n">
        <v>3815</v>
      </c>
      <c r="C34" s="9" t="n">
        <v>3427</v>
      </c>
      <c r="D34" s="16" t="n">
        <f aca="false">C34/B34</f>
        <v>0.89829619921363</v>
      </c>
      <c r="E34" s="9" t="n">
        <v>85</v>
      </c>
      <c r="F34" s="9" t="n">
        <v>18</v>
      </c>
      <c r="G34" s="16" t="n">
        <f aca="false">F34/E34</f>
        <v>0.211764705882353</v>
      </c>
      <c r="H34" s="9" t="n">
        <v>291</v>
      </c>
      <c r="I34" s="9" t="n">
        <v>207</v>
      </c>
    </row>
    <row r="35" customFormat="false" ht="13.5" hidden="false" customHeight="false" outlineLevel="0" collapsed="false">
      <c r="A35" s="8" t="s">
        <v>44</v>
      </c>
      <c r="B35" s="9" t="n">
        <v>2979</v>
      </c>
      <c r="C35" s="9" t="n">
        <v>808</v>
      </c>
      <c r="D35" s="16" t="n">
        <f aca="false">C35/B35</f>
        <v>0.271231957032561</v>
      </c>
      <c r="E35" s="9" t="n">
        <v>24</v>
      </c>
      <c r="F35" s="9" t="n">
        <v>3</v>
      </c>
      <c r="G35" s="16" t="n">
        <f aca="false">F35/E35</f>
        <v>0.125</v>
      </c>
      <c r="H35" s="9" t="n">
        <v>52</v>
      </c>
      <c r="I35" s="9" t="n">
        <v>300</v>
      </c>
    </row>
    <row r="36" customFormat="false" ht="13.5" hidden="false" customHeight="false" outlineLevel="0" collapsed="false">
      <c r="A36" s="12" t="s">
        <v>9</v>
      </c>
      <c r="B36" s="10" t="n">
        <f aca="false">SUM(B4:B35)</f>
        <v>380342</v>
      </c>
      <c r="C36" s="10" t="n">
        <f aca="false">SUM(C4:C35)</f>
        <v>266506</v>
      </c>
      <c r="D36" s="17" t="n">
        <f aca="false">C36/B36</f>
        <v>0.700700948094084</v>
      </c>
      <c r="E36" s="10" t="n">
        <f aca="false">SUM(E4:E35)</f>
        <v>4322.5</v>
      </c>
      <c r="F36" s="10" t="n">
        <f aca="false">SUM(F4:F35)</f>
        <v>876</v>
      </c>
      <c r="G36" s="17" t="n">
        <f aca="false">F36/E36</f>
        <v>0.20266049739734</v>
      </c>
      <c r="H36" s="10" t="n">
        <f aca="false">SUM(H4:H35)</f>
        <v>35194</v>
      </c>
      <c r="I36" s="10" t="n">
        <f aca="false">SUM(I4:I35)</f>
        <v>26510</v>
      </c>
    </row>
    <row r="37" customFormat="false" ht="13.5" hidden="false" customHeight="false" outlineLevel="0" collapsed="false">
      <c r="A37" s="13" t="s">
        <v>86</v>
      </c>
      <c r="B37" s="13"/>
      <c r="C37" s="13"/>
      <c r="D37" s="13"/>
      <c r="E37" s="13"/>
      <c r="F37" s="13"/>
      <c r="G37" s="13"/>
      <c r="H37" s="13"/>
      <c r="I37" s="13"/>
    </row>
    <row r="38" customFormat="false" ht="13.5" hidden="false" customHeight="false" outlineLevel="0" collapsed="false">
      <c r="A38" s="13" t="s">
        <v>87</v>
      </c>
      <c r="B38" s="13"/>
      <c r="C38" s="13"/>
      <c r="D38" s="13"/>
      <c r="E38" s="13"/>
      <c r="F38" s="13"/>
      <c r="G38" s="13"/>
      <c r="H38" s="13"/>
      <c r="I38" s="13"/>
    </row>
    <row r="39" customFormat="false" ht="13.5" hidden="false" customHeight="false" outlineLevel="0" collapsed="false">
      <c r="A39" s="13" t="s">
        <v>88</v>
      </c>
      <c r="B39" s="13"/>
      <c r="C39" s="13"/>
      <c r="D39" s="13"/>
      <c r="E39" s="13"/>
      <c r="F39" s="13"/>
      <c r="G39" s="13"/>
      <c r="H39" s="13"/>
      <c r="I39" s="13"/>
    </row>
    <row r="40" customFormat="false" ht="13.5" hidden="false" customHeight="false" outlineLevel="0" collapsed="false">
      <c r="A40" s="13" t="s">
        <v>89</v>
      </c>
      <c r="B40" s="13"/>
      <c r="C40" s="13"/>
      <c r="D40" s="13"/>
      <c r="E40" s="13"/>
      <c r="F40" s="13"/>
      <c r="G40" s="13"/>
      <c r="H40" s="13"/>
      <c r="I40" s="13"/>
    </row>
    <row r="41" customFormat="false" ht="13.5" hidden="false" customHeight="false" outlineLevel="0" collapsed="false">
      <c r="A41" s="13" t="s">
        <v>51</v>
      </c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/>
  </sheetData>
  <mergeCells count="7">
    <mergeCell ref="A1:I1"/>
    <mergeCell ref="A2:I2"/>
    <mergeCell ref="A37:I37"/>
    <mergeCell ref="A38:I38"/>
    <mergeCell ref="A39:I39"/>
    <mergeCell ref="A40:I40"/>
    <mergeCell ref="A41:I41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7"/>
    <col collapsed="false" customWidth="true" hidden="false" outlineLevel="0" max="3" min="3" style="1" width="20.7"/>
    <col collapsed="false" customWidth="true" hidden="false" outlineLevel="0" max="8" min="4" style="1" width="17.7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5" t="s">
        <v>3</v>
      </c>
      <c r="B3" s="5" t="s">
        <v>91</v>
      </c>
      <c r="C3" s="5"/>
      <c r="D3" s="5"/>
      <c r="E3" s="5"/>
      <c r="F3" s="5" t="s">
        <v>92</v>
      </c>
      <c r="G3" s="5"/>
      <c r="H3" s="5"/>
    </row>
    <row r="4" s="7" customFormat="true" ht="24" hidden="false" customHeight="true" outlineLevel="0" collapsed="false">
      <c r="A4" s="5"/>
      <c r="B4" s="5" t="s">
        <v>93</v>
      </c>
      <c r="C4" s="5" t="s">
        <v>94</v>
      </c>
      <c r="D4" s="5" t="s">
        <v>95</v>
      </c>
      <c r="E4" s="5" t="s">
        <v>12</v>
      </c>
      <c r="F4" s="5" t="s">
        <v>96</v>
      </c>
      <c r="G4" s="5" t="s">
        <v>97</v>
      </c>
      <c r="H4" s="5" t="s">
        <v>98</v>
      </c>
    </row>
    <row r="5" customFormat="false" ht="13.5" hidden="false" customHeight="false" outlineLevel="0" collapsed="false">
      <c r="A5" s="8" t="s">
        <v>13</v>
      </c>
      <c r="B5" s="9" t="n">
        <v>1891</v>
      </c>
      <c r="C5" s="9" t="n">
        <v>7195</v>
      </c>
      <c r="D5" s="9" t="n">
        <v>246</v>
      </c>
      <c r="E5" s="9" t="n">
        <v>60</v>
      </c>
      <c r="F5" s="9" t="n">
        <v>31</v>
      </c>
      <c r="G5" s="9" t="n">
        <v>182</v>
      </c>
      <c r="H5" s="9" t="n">
        <v>156</v>
      </c>
    </row>
    <row r="6" customFormat="false" ht="13.5" hidden="false" customHeight="false" outlineLevel="0" collapsed="false">
      <c r="A6" s="8" t="s">
        <v>14</v>
      </c>
      <c r="B6" s="9" t="n">
        <v>2633</v>
      </c>
      <c r="C6" s="9" t="n">
        <v>13013</v>
      </c>
      <c r="D6" s="9" t="n">
        <v>153</v>
      </c>
      <c r="E6" s="9" t="n">
        <v>71</v>
      </c>
      <c r="F6" s="9" t="n">
        <v>90</v>
      </c>
      <c r="G6" s="9" t="n">
        <v>264</v>
      </c>
      <c r="H6" s="9" t="n">
        <v>294</v>
      </c>
    </row>
    <row r="7" customFormat="false" ht="13.5" hidden="false" customHeight="false" outlineLevel="0" collapsed="false">
      <c r="A7" s="8" t="s">
        <v>15</v>
      </c>
      <c r="B7" s="9" t="n">
        <v>463</v>
      </c>
      <c r="C7" s="9" t="n">
        <v>1366</v>
      </c>
      <c r="D7" s="9" t="n">
        <v>39</v>
      </c>
      <c r="E7" s="9" t="n">
        <v>15</v>
      </c>
      <c r="F7" s="9" t="n">
        <v>15</v>
      </c>
      <c r="G7" s="9" t="n">
        <v>48</v>
      </c>
      <c r="H7" s="9" t="n">
        <v>1</v>
      </c>
    </row>
    <row r="8" customFormat="false" ht="13.5" hidden="false" customHeight="false" outlineLevel="0" collapsed="false">
      <c r="A8" s="8" t="s">
        <v>16</v>
      </c>
      <c r="B8" s="9" t="n">
        <v>644</v>
      </c>
      <c r="C8" s="9" t="n">
        <v>7687</v>
      </c>
      <c r="D8" s="9" t="n">
        <v>45</v>
      </c>
      <c r="E8" s="9" t="n">
        <v>29</v>
      </c>
      <c r="F8" s="9" t="n">
        <v>145</v>
      </c>
      <c r="G8" s="9" t="n">
        <v>892</v>
      </c>
      <c r="H8" s="9" t="n">
        <v>17</v>
      </c>
    </row>
    <row r="9" customFormat="false" ht="13.5" hidden="false" customHeight="false" outlineLevel="0" collapsed="false">
      <c r="A9" s="8" t="s">
        <v>17</v>
      </c>
      <c r="B9" s="9" t="n">
        <v>3967</v>
      </c>
      <c r="C9" s="9" t="n">
        <v>11686</v>
      </c>
      <c r="D9" s="9" t="n">
        <v>505</v>
      </c>
      <c r="E9" s="9" t="n">
        <v>90</v>
      </c>
      <c r="F9" s="9" t="n">
        <v>63</v>
      </c>
      <c r="G9" s="9" t="n">
        <v>376</v>
      </c>
      <c r="H9" s="9" t="n">
        <v>326</v>
      </c>
    </row>
    <row r="10" customFormat="false" ht="13.5" hidden="false" customHeight="false" outlineLevel="0" collapsed="false">
      <c r="A10" s="8" t="s">
        <v>18</v>
      </c>
      <c r="B10" s="9" t="n">
        <v>429</v>
      </c>
      <c r="C10" s="9" t="n">
        <v>776</v>
      </c>
      <c r="D10" s="9" t="n">
        <v>30</v>
      </c>
      <c r="E10" s="9" t="n">
        <v>17</v>
      </c>
      <c r="F10" s="9" t="n">
        <v>8</v>
      </c>
      <c r="G10" s="9" t="n">
        <v>59</v>
      </c>
      <c r="H10" s="9" t="n">
        <v>31</v>
      </c>
    </row>
    <row r="11" customFormat="false" ht="13.5" hidden="false" customHeight="false" outlineLevel="0" collapsed="false">
      <c r="A11" s="8" t="s">
        <v>19</v>
      </c>
      <c r="B11" s="9" t="n">
        <v>2062</v>
      </c>
      <c r="C11" s="9" t="n">
        <v>26464</v>
      </c>
      <c r="D11" s="9" t="n">
        <v>212</v>
      </c>
      <c r="E11" s="9" t="n">
        <v>90</v>
      </c>
      <c r="F11" s="9" t="n">
        <v>146</v>
      </c>
      <c r="G11" s="9" t="n">
        <v>502</v>
      </c>
      <c r="H11" s="9" t="n">
        <v>17</v>
      </c>
    </row>
    <row r="12" customFormat="false" ht="13.5" hidden="false" customHeight="false" outlineLevel="0" collapsed="false">
      <c r="A12" s="8" t="s">
        <v>20</v>
      </c>
      <c r="B12" s="9" t="n">
        <v>2069</v>
      </c>
      <c r="C12" s="9" t="n">
        <v>5693</v>
      </c>
      <c r="D12" s="9" t="n">
        <v>170</v>
      </c>
      <c r="E12" s="9" t="n">
        <v>33</v>
      </c>
      <c r="F12" s="9" t="n">
        <v>43</v>
      </c>
      <c r="G12" s="9" t="n">
        <v>155</v>
      </c>
      <c r="H12" s="9" t="n">
        <v>107</v>
      </c>
    </row>
    <row r="13" customFormat="false" ht="13.5" hidden="false" customHeight="false" outlineLevel="0" collapsed="false">
      <c r="A13" s="8" t="s">
        <v>21</v>
      </c>
      <c r="B13" s="9" t="n">
        <v>68643</v>
      </c>
      <c r="C13" s="9" t="n">
        <v>2064766</v>
      </c>
      <c r="D13" s="9" t="n">
        <v>24761</v>
      </c>
      <c r="E13" s="9" t="n">
        <v>6773</v>
      </c>
      <c r="F13" s="9" t="n">
        <v>3519</v>
      </c>
      <c r="G13" s="9" t="n">
        <v>50465</v>
      </c>
      <c r="H13" s="9" t="n">
        <v>17688</v>
      </c>
    </row>
    <row r="14" customFormat="false" ht="13.5" hidden="false" customHeight="false" outlineLevel="0" collapsed="false">
      <c r="A14" s="8" t="s">
        <v>22</v>
      </c>
      <c r="B14" s="9" t="n">
        <v>981</v>
      </c>
      <c r="C14" s="9" t="n">
        <v>3960</v>
      </c>
      <c r="D14" s="9" t="n">
        <v>114</v>
      </c>
      <c r="E14" s="9" t="n">
        <v>15</v>
      </c>
      <c r="F14" s="9" t="n">
        <v>12</v>
      </c>
      <c r="G14" s="9" t="n">
        <v>49</v>
      </c>
      <c r="H14" s="9" t="n">
        <v>8</v>
      </c>
    </row>
    <row r="15" customFormat="false" ht="13.5" hidden="false" customHeight="false" outlineLevel="0" collapsed="false">
      <c r="A15" s="8" t="s">
        <v>23</v>
      </c>
      <c r="B15" s="9" t="n">
        <v>4459</v>
      </c>
      <c r="C15" s="9" t="n">
        <v>18449</v>
      </c>
      <c r="D15" s="9" t="n">
        <v>687</v>
      </c>
      <c r="E15" s="9" t="n">
        <v>180</v>
      </c>
      <c r="F15" s="9" t="n">
        <v>79</v>
      </c>
      <c r="G15" s="9" t="n">
        <v>609</v>
      </c>
      <c r="H15" s="9" t="n">
        <v>240</v>
      </c>
    </row>
    <row r="16" customFormat="false" ht="13.5" hidden="false" customHeight="false" outlineLevel="0" collapsed="false">
      <c r="A16" s="8" t="s">
        <v>24</v>
      </c>
      <c r="B16" s="9" t="n">
        <v>1009</v>
      </c>
      <c r="C16" s="9" t="n">
        <v>3232</v>
      </c>
      <c r="D16" s="9" t="n">
        <v>174</v>
      </c>
      <c r="E16" s="9" t="n">
        <v>123</v>
      </c>
      <c r="F16" s="9" t="n">
        <v>15</v>
      </c>
      <c r="G16" s="9" t="n">
        <v>664</v>
      </c>
      <c r="H16" s="9" t="n">
        <v>91</v>
      </c>
    </row>
    <row r="17" customFormat="false" ht="13.5" hidden="false" customHeight="false" outlineLevel="0" collapsed="false">
      <c r="A17" s="8" t="s">
        <v>25</v>
      </c>
      <c r="B17" s="9" t="n">
        <v>1674</v>
      </c>
      <c r="C17" s="9" t="n">
        <v>7070</v>
      </c>
      <c r="D17" s="9" t="n">
        <v>369</v>
      </c>
      <c r="E17" s="9" t="n">
        <v>65</v>
      </c>
      <c r="F17" s="9" t="n">
        <v>36</v>
      </c>
      <c r="G17" s="9" t="n">
        <v>270</v>
      </c>
      <c r="H17" s="9" t="n">
        <v>72</v>
      </c>
    </row>
    <row r="18" customFormat="false" ht="13.5" hidden="false" customHeight="false" outlineLevel="0" collapsed="false">
      <c r="A18" s="8" t="s">
        <v>26</v>
      </c>
      <c r="B18" s="9" t="n">
        <v>9136</v>
      </c>
      <c r="C18" s="9" t="n">
        <v>70722</v>
      </c>
      <c r="D18" s="9" t="n">
        <v>1293</v>
      </c>
      <c r="E18" s="9" t="n">
        <v>623</v>
      </c>
      <c r="F18" s="9" t="n">
        <v>310</v>
      </c>
      <c r="G18" s="9" t="n">
        <v>2179</v>
      </c>
      <c r="H18" s="9" t="n">
        <v>665</v>
      </c>
    </row>
    <row r="19" customFormat="false" ht="13.5" hidden="false" customHeight="false" outlineLevel="0" collapsed="false">
      <c r="A19" s="8" t="s">
        <v>27</v>
      </c>
      <c r="B19" s="9" t="n">
        <v>42903</v>
      </c>
      <c r="C19" s="9" t="n">
        <v>260136</v>
      </c>
      <c r="D19" s="9" t="n">
        <v>13298</v>
      </c>
      <c r="E19" s="9" t="n">
        <v>2318</v>
      </c>
      <c r="F19" s="9" t="n">
        <v>802</v>
      </c>
      <c r="G19" s="9" t="n">
        <v>7306</v>
      </c>
      <c r="H19" s="9" t="n">
        <v>4313</v>
      </c>
    </row>
    <row r="20" customFormat="false" ht="13.5" hidden="false" customHeight="false" outlineLevel="0" collapsed="false">
      <c r="A20" s="8" t="s">
        <v>28</v>
      </c>
      <c r="B20" s="9" t="n">
        <v>1755</v>
      </c>
      <c r="C20" s="9" t="n">
        <v>5479</v>
      </c>
      <c r="D20" s="9" t="n">
        <v>232</v>
      </c>
      <c r="E20" s="9" t="n">
        <v>71</v>
      </c>
      <c r="F20" s="9" t="n">
        <v>32</v>
      </c>
      <c r="G20" s="9" t="n">
        <v>204</v>
      </c>
      <c r="H20" s="9" t="n">
        <v>63</v>
      </c>
    </row>
    <row r="21" customFormat="false" ht="13.5" hidden="false" customHeight="false" outlineLevel="0" collapsed="false">
      <c r="A21" s="8" t="s">
        <v>29</v>
      </c>
      <c r="B21" s="9" t="n">
        <v>2065</v>
      </c>
      <c r="C21" s="9" t="n">
        <v>4453</v>
      </c>
      <c r="D21" s="9" t="n">
        <v>409</v>
      </c>
      <c r="E21" s="9" t="n">
        <v>34</v>
      </c>
      <c r="F21" s="9" t="n">
        <v>21</v>
      </c>
      <c r="G21" s="9" t="n">
        <v>79</v>
      </c>
      <c r="H21" s="9" t="n">
        <v>76</v>
      </c>
    </row>
    <row r="22" customFormat="false" ht="13.5" hidden="false" customHeight="false" outlineLevel="0" collapsed="false">
      <c r="A22" s="8" t="s">
        <v>30</v>
      </c>
      <c r="B22" s="9" t="n">
        <v>650</v>
      </c>
      <c r="C22" s="9" t="n">
        <v>2085</v>
      </c>
      <c r="D22" s="9" t="n">
        <v>108</v>
      </c>
      <c r="E22" s="9" t="n">
        <v>30</v>
      </c>
      <c r="F22" s="9" t="n">
        <v>32</v>
      </c>
      <c r="G22" s="9" t="n">
        <v>310</v>
      </c>
      <c r="H22" s="9" t="n">
        <v>19</v>
      </c>
    </row>
    <row r="23" customFormat="false" ht="13.5" hidden="false" customHeight="false" outlineLevel="0" collapsed="false">
      <c r="A23" s="8" t="s">
        <v>31</v>
      </c>
      <c r="B23" s="9" t="n">
        <v>14231</v>
      </c>
      <c r="C23" s="9" t="n">
        <v>245681</v>
      </c>
      <c r="D23" s="9" t="n">
        <v>2639</v>
      </c>
      <c r="E23" s="9" t="n">
        <v>1490</v>
      </c>
      <c r="F23" s="9" t="n">
        <v>1317</v>
      </c>
      <c r="G23" s="9" t="n">
        <v>12411</v>
      </c>
      <c r="H23" s="9" t="n">
        <v>1838</v>
      </c>
    </row>
    <row r="24" customFormat="false" ht="13.5" hidden="false" customHeight="false" outlineLevel="0" collapsed="false">
      <c r="A24" s="8" t="s">
        <v>32</v>
      </c>
      <c r="B24" s="9" t="n">
        <v>934</v>
      </c>
      <c r="C24" s="9" t="n">
        <v>2180</v>
      </c>
      <c r="D24" s="9" t="n">
        <v>143</v>
      </c>
      <c r="E24" s="9" t="n">
        <v>61</v>
      </c>
      <c r="F24" s="9" t="n">
        <v>24</v>
      </c>
      <c r="G24" s="9" t="n">
        <v>239</v>
      </c>
      <c r="H24" s="9" t="n">
        <v>96</v>
      </c>
    </row>
    <row r="25" customFormat="false" ht="13.5" hidden="false" customHeight="false" outlineLevel="0" collapsed="false">
      <c r="A25" s="8" t="s">
        <v>33</v>
      </c>
      <c r="B25" s="9" t="n">
        <v>4878</v>
      </c>
      <c r="C25" s="9" t="n">
        <v>40114</v>
      </c>
      <c r="D25" s="9" t="n">
        <v>1020</v>
      </c>
      <c r="E25" s="9" t="n">
        <v>247</v>
      </c>
      <c r="F25" s="9" t="n">
        <v>116</v>
      </c>
      <c r="G25" s="9" t="n">
        <v>1170</v>
      </c>
      <c r="H25" s="9" t="n">
        <v>356</v>
      </c>
    </row>
    <row r="26" customFormat="false" ht="13.5" hidden="false" customHeight="false" outlineLevel="0" collapsed="false">
      <c r="A26" s="8" t="s">
        <v>34</v>
      </c>
      <c r="B26" s="9" t="n">
        <v>1940</v>
      </c>
      <c r="C26" s="9" t="n">
        <v>15846</v>
      </c>
      <c r="D26" s="9" t="n">
        <v>283</v>
      </c>
      <c r="E26" s="9" t="n">
        <v>102</v>
      </c>
      <c r="F26" s="9" t="n">
        <v>70</v>
      </c>
      <c r="G26" s="9" t="n">
        <v>560</v>
      </c>
      <c r="H26" s="9" t="n">
        <v>144</v>
      </c>
    </row>
    <row r="27" customFormat="false" ht="13.5" hidden="false" customHeight="false" outlineLevel="0" collapsed="false">
      <c r="A27" s="8" t="s">
        <v>35</v>
      </c>
      <c r="B27" s="9" t="n">
        <v>961</v>
      </c>
      <c r="C27" s="9" t="n">
        <v>7840</v>
      </c>
      <c r="D27" s="9" t="n">
        <v>125</v>
      </c>
      <c r="E27" s="9" t="n">
        <v>62</v>
      </c>
      <c r="F27" s="9" t="n">
        <v>47</v>
      </c>
      <c r="G27" s="9" t="n">
        <v>312</v>
      </c>
      <c r="H27" s="9" t="n">
        <v>41</v>
      </c>
    </row>
    <row r="28" customFormat="false" ht="13.5" hidden="false" customHeight="false" outlineLevel="0" collapsed="false">
      <c r="A28" s="8" t="s">
        <v>36</v>
      </c>
      <c r="B28" s="9" t="n">
        <v>1323</v>
      </c>
      <c r="C28" s="9" t="n">
        <v>3320</v>
      </c>
      <c r="D28" s="9" t="n">
        <v>141</v>
      </c>
      <c r="E28" s="9" t="n">
        <v>21</v>
      </c>
      <c r="F28" s="9" t="n">
        <v>27</v>
      </c>
      <c r="G28" s="9" t="n">
        <v>112</v>
      </c>
      <c r="H28" s="9" t="n">
        <v>40</v>
      </c>
    </row>
    <row r="29" customFormat="false" ht="13.5" hidden="false" customHeight="false" outlineLevel="0" collapsed="false">
      <c r="A29" s="8" t="s">
        <v>37</v>
      </c>
      <c r="B29" s="9" t="n">
        <v>1519</v>
      </c>
      <c r="C29" s="9" t="n">
        <v>5055</v>
      </c>
      <c r="D29" s="9" t="n">
        <v>149</v>
      </c>
      <c r="E29" s="9" t="n">
        <v>33</v>
      </c>
      <c r="F29" s="9" t="n">
        <v>38</v>
      </c>
      <c r="G29" s="9" t="n">
        <v>181</v>
      </c>
      <c r="H29" s="9" t="n">
        <v>57</v>
      </c>
    </row>
    <row r="30" customFormat="false" ht="13.5" hidden="false" customHeight="false" outlineLevel="0" collapsed="false">
      <c r="A30" s="8" t="s">
        <v>38</v>
      </c>
      <c r="B30" s="9" t="n">
        <v>1916</v>
      </c>
      <c r="C30" s="9" t="n">
        <v>5087</v>
      </c>
      <c r="D30" s="9" t="n">
        <v>143</v>
      </c>
      <c r="E30" s="9" t="n">
        <v>14</v>
      </c>
      <c r="F30" s="9" t="n">
        <v>29</v>
      </c>
      <c r="G30" s="9" t="n">
        <v>96</v>
      </c>
      <c r="H30" s="9" t="n">
        <v>75</v>
      </c>
    </row>
    <row r="31" customFormat="false" ht="13.5" hidden="false" customHeight="false" outlineLevel="0" collapsed="false">
      <c r="A31" s="8" t="s">
        <v>39</v>
      </c>
      <c r="B31" s="9" t="n">
        <v>1258</v>
      </c>
      <c r="C31" s="9" t="n">
        <v>5173</v>
      </c>
      <c r="D31" s="9" t="n">
        <v>105</v>
      </c>
      <c r="E31" s="9" t="n">
        <v>49</v>
      </c>
      <c r="F31" s="9" t="n">
        <v>31</v>
      </c>
      <c r="G31" s="9" t="n">
        <v>444</v>
      </c>
      <c r="H31" s="9" t="n">
        <v>53</v>
      </c>
    </row>
    <row r="32" customFormat="false" ht="13.5" hidden="false" customHeight="false" outlineLevel="0" collapsed="false">
      <c r="A32" s="8" t="s">
        <v>40</v>
      </c>
      <c r="B32" s="9" t="n">
        <v>2489</v>
      </c>
      <c r="C32" s="9" t="n">
        <v>5249</v>
      </c>
      <c r="D32" s="9" t="n">
        <v>277</v>
      </c>
      <c r="E32" s="9" t="n">
        <v>78</v>
      </c>
      <c r="F32" s="9" t="n">
        <v>29</v>
      </c>
      <c r="G32" s="9" t="n">
        <v>313</v>
      </c>
      <c r="H32" s="9" t="n">
        <v>114</v>
      </c>
    </row>
    <row r="33" customFormat="false" ht="13.5" hidden="false" customHeight="false" outlineLevel="0" collapsed="false">
      <c r="A33" s="8" t="s">
        <v>41</v>
      </c>
      <c r="B33" s="9" t="n">
        <v>991</v>
      </c>
      <c r="C33" s="9" t="n">
        <v>4513</v>
      </c>
      <c r="D33" s="9" t="n">
        <v>145</v>
      </c>
      <c r="E33" s="9" t="n">
        <v>27</v>
      </c>
      <c r="F33" s="9" t="n">
        <v>30</v>
      </c>
      <c r="G33" s="9" t="n">
        <v>108</v>
      </c>
      <c r="H33" s="9" t="n">
        <v>12</v>
      </c>
    </row>
    <row r="34" customFormat="false" ht="13.5" hidden="false" customHeight="false" outlineLevel="0" collapsed="false">
      <c r="A34" s="8" t="s">
        <v>42</v>
      </c>
      <c r="B34" s="9" t="n">
        <v>7321</v>
      </c>
      <c r="C34" s="9" t="n">
        <v>49167</v>
      </c>
      <c r="D34" s="9" t="n">
        <v>2029</v>
      </c>
      <c r="E34" s="9" t="n">
        <v>179</v>
      </c>
      <c r="F34" s="9" t="n">
        <v>115</v>
      </c>
      <c r="G34" s="9" t="n">
        <v>554</v>
      </c>
      <c r="H34" s="9" t="n">
        <v>503</v>
      </c>
    </row>
    <row r="35" customFormat="false" ht="13.5" hidden="false" customHeight="false" outlineLevel="0" collapsed="false">
      <c r="A35" s="8" t="s">
        <v>43</v>
      </c>
      <c r="B35" s="9" t="n">
        <v>1522</v>
      </c>
      <c r="C35" s="9" t="n">
        <v>6289</v>
      </c>
      <c r="D35" s="9" t="n">
        <v>183</v>
      </c>
      <c r="E35" s="9" t="n">
        <v>69</v>
      </c>
      <c r="F35" s="9" t="n">
        <v>46</v>
      </c>
      <c r="G35" s="9" t="n">
        <v>199</v>
      </c>
      <c r="H35" s="9" t="n">
        <v>95</v>
      </c>
    </row>
    <row r="36" customFormat="false" ht="13.5" hidden="false" customHeight="false" outlineLevel="0" collapsed="false">
      <c r="A36" s="8" t="s">
        <v>44</v>
      </c>
      <c r="B36" s="9" t="n">
        <v>524</v>
      </c>
      <c r="C36" s="9" t="n">
        <v>349</v>
      </c>
      <c r="D36" s="9" t="n">
        <v>100</v>
      </c>
      <c r="E36" s="9" t="n">
        <v>8</v>
      </c>
      <c r="F36" s="9" t="n">
        <v>3</v>
      </c>
      <c r="G36" s="9" t="n">
        <v>19</v>
      </c>
      <c r="H36" s="9" t="n">
        <v>20</v>
      </c>
    </row>
    <row r="37" customFormat="false" ht="13.5" hidden="false" customHeight="false" outlineLevel="0" collapsed="false">
      <c r="A37" s="12" t="s">
        <v>9</v>
      </c>
      <c r="B37" s="10" t="n">
        <f aca="false">SUM(B5:B36)</f>
        <v>189240</v>
      </c>
      <c r="C37" s="10" t="n">
        <f aca="false">SUM(C5:C36)</f>
        <v>2910095</v>
      </c>
      <c r="D37" s="10" t="n">
        <f aca="false">SUM(D5:D36)</f>
        <v>50327</v>
      </c>
      <c r="E37" s="10" t="n">
        <f aca="false">SUM(E5:E36)</f>
        <v>13077</v>
      </c>
      <c r="F37" s="10" t="n">
        <f aca="false">SUM(F5:F36)</f>
        <v>7321</v>
      </c>
      <c r="G37" s="10" t="n">
        <f aca="false">SUM(G5:G36)</f>
        <v>81331</v>
      </c>
      <c r="H37" s="10" t="n">
        <f aca="false">SUM(H5:H36)</f>
        <v>27628</v>
      </c>
    </row>
    <row r="38" customFormat="false" ht="13.5" hidden="false" customHeight="false" outlineLevel="0" collapsed="false">
      <c r="A38" s="13" t="s">
        <v>86</v>
      </c>
      <c r="B38" s="13"/>
      <c r="C38" s="13"/>
      <c r="D38" s="13"/>
      <c r="E38" s="13"/>
      <c r="F38" s="13"/>
      <c r="G38" s="13"/>
      <c r="H38" s="13"/>
    </row>
    <row r="39" customFormat="false" ht="13.5" hidden="false" customHeight="false" outlineLevel="0" collapsed="false">
      <c r="A39" s="13" t="s">
        <v>99</v>
      </c>
      <c r="B39" s="13"/>
      <c r="C39" s="13"/>
      <c r="D39" s="13"/>
      <c r="E39" s="13"/>
      <c r="F39" s="13"/>
      <c r="G39" s="13"/>
      <c r="H39" s="13"/>
    </row>
    <row r="40" customFormat="false" ht="13.5" hidden="false" customHeight="false" outlineLevel="0" collapsed="false">
      <c r="A40" s="13" t="s">
        <v>100</v>
      </c>
      <c r="B40" s="13"/>
      <c r="C40" s="13"/>
      <c r="D40" s="13"/>
      <c r="E40" s="13"/>
      <c r="F40" s="13"/>
      <c r="G40" s="13"/>
      <c r="H40" s="13"/>
    </row>
    <row r="41" customFormat="false" ht="13.5" hidden="false" customHeight="false" outlineLevel="0" collapsed="false">
      <c r="A41" s="13" t="s">
        <v>101</v>
      </c>
      <c r="B41" s="13"/>
      <c r="C41" s="13"/>
      <c r="D41" s="13"/>
      <c r="E41" s="13"/>
      <c r="F41" s="13"/>
      <c r="G41" s="13"/>
      <c r="H41" s="13"/>
    </row>
    <row r="42" customFormat="false" ht="13.5" hidden="false" customHeight="false" outlineLevel="0" collapsed="false">
      <c r="A42" s="13" t="s">
        <v>102</v>
      </c>
      <c r="B42" s="13"/>
      <c r="C42" s="13"/>
      <c r="D42" s="13"/>
      <c r="E42" s="13"/>
      <c r="F42" s="13"/>
      <c r="G42" s="13"/>
      <c r="H42" s="13"/>
    </row>
    <row r="43" customFormat="false" ht="13.5" hidden="false" customHeight="false" outlineLevel="0" collapsed="false">
      <c r="A43" s="13" t="s">
        <v>103</v>
      </c>
      <c r="B43" s="13"/>
      <c r="C43" s="13"/>
      <c r="D43" s="13"/>
      <c r="E43" s="13"/>
      <c r="F43" s="13"/>
      <c r="G43" s="13"/>
      <c r="H43" s="13"/>
    </row>
    <row r="44" customFormat="false" ht="13.5" hidden="false" customHeight="false" outlineLevel="0" collapsed="false">
      <c r="A44" s="13" t="s">
        <v>104</v>
      </c>
      <c r="B44" s="13"/>
      <c r="C44" s="13"/>
      <c r="D44" s="13"/>
      <c r="E44" s="13"/>
      <c r="F44" s="13"/>
      <c r="G44" s="13"/>
      <c r="H44" s="13"/>
    </row>
    <row r="45" customFormat="false" ht="13.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/>
  </sheetData>
  <mergeCells count="13">
    <mergeCell ref="A1:H1"/>
    <mergeCell ref="A2:H2"/>
    <mergeCell ref="A3:A4"/>
    <mergeCell ref="B3:E3"/>
    <mergeCell ref="F3:H3"/>
    <mergeCell ref="A38:H38"/>
    <mergeCell ref="A39:H39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G1"/>
    </sheetView>
  </sheetViews>
  <sheetFormatPr defaultColWidth="11.41796875" defaultRowHeight="12" zeroHeight="false" outlineLevelRow="0" outlineLevelCol="0"/>
  <cols>
    <col collapsed="false" customWidth="true" hidden="false" outlineLevel="0" max="6" min="1" style="1" width="20.7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3" t="s">
        <v>105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65</v>
      </c>
      <c r="B2" s="4"/>
      <c r="C2" s="4"/>
      <c r="D2" s="4"/>
      <c r="E2" s="4"/>
      <c r="F2" s="4"/>
    </row>
    <row r="3" s="7" customFormat="true" ht="24" hidden="false" customHeight="true" outlineLevel="0" collapsed="false">
      <c r="A3" s="5" t="s">
        <v>3</v>
      </c>
      <c r="B3" s="5" t="s">
        <v>106</v>
      </c>
      <c r="C3" s="5" t="s">
        <v>107</v>
      </c>
      <c r="D3" s="5" t="s">
        <v>108</v>
      </c>
      <c r="E3" s="5" t="s">
        <v>109</v>
      </c>
      <c r="F3" s="5" t="s">
        <v>110</v>
      </c>
    </row>
    <row r="4" customFormat="false" ht="13.5" hidden="false" customHeight="false" outlineLevel="0" collapsed="false">
      <c r="A4" s="8" t="s">
        <v>13</v>
      </c>
      <c r="B4" s="9" t="n">
        <v>3</v>
      </c>
      <c r="C4" s="9" t="n">
        <v>84</v>
      </c>
      <c r="D4" s="9" t="n">
        <v>5122</v>
      </c>
      <c r="E4" s="9" t="n">
        <v>3045</v>
      </c>
      <c r="F4" s="9" t="n">
        <v>1001</v>
      </c>
    </row>
    <row r="5" customFormat="false" ht="13.5" hidden="false" customHeight="false" outlineLevel="0" collapsed="false">
      <c r="A5" s="8" t="s">
        <v>14</v>
      </c>
      <c r="B5" s="9" t="n">
        <v>4</v>
      </c>
      <c r="C5" s="9" t="n">
        <v>26</v>
      </c>
      <c r="D5" s="9" t="n">
        <v>1857</v>
      </c>
      <c r="E5" s="9" t="n">
        <v>1009</v>
      </c>
      <c r="F5" s="9" t="n">
        <v>288</v>
      </c>
    </row>
    <row r="6" customFormat="false" ht="13.5" hidden="false" customHeight="false" outlineLevel="0" collapsed="false">
      <c r="A6" s="8" t="s">
        <v>15</v>
      </c>
      <c r="B6" s="9" t="n">
        <v>4</v>
      </c>
      <c r="C6" s="9" t="n">
        <v>57</v>
      </c>
      <c r="D6" s="9" t="n">
        <v>2469</v>
      </c>
      <c r="E6" s="9" t="n">
        <v>1976</v>
      </c>
      <c r="F6" s="9" t="n">
        <v>553</v>
      </c>
    </row>
    <row r="7" customFormat="false" ht="13.5" hidden="false" customHeight="false" outlineLevel="0" collapsed="false">
      <c r="A7" s="8" t="s">
        <v>16</v>
      </c>
      <c r="B7" s="9" t="n">
        <v>4</v>
      </c>
      <c r="C7" s="9" t="n">
        <v>132</v>
      </c>
      <c r="D7" s="9" t="n">
        <v>2054</v>
      </c>
      <c r="E7" s="9" t="n">
        <v>1534</v>
      </c>
      <c r="F7" s="9" t="n">
        <v>314</v>
      </c>
    </row>
    <row r="8" customFormat="false" ht="13.5" hidden="false" customHeight="false" outlineLevel="0" collapsed="false">
      <c r="A8" s="8" t="s">
        <v>17</v>
      </c>
      <c r="B8" s="9" t="n">
        <v>3</v>
      </c>
      <c r="C8" s="9" t="n">
        <v>27</v>
      </c>
      <c r="D8" s="9" t="n">
        <v>2246</v>
      </c>
      <c r="E8" s="9" t="n">
        <v>1337</v>
      </c>
      <c r="F8" s="9" t="n">
        <v>456</v>
      </c>
    </row>
    <row r="9" customFormat="false" ht="13.5" hidden="false" customHeight="false" outlineLevel="0" collapsed="false">
      <c r="A9" s="8" t="s">
        <v>18</v>
      </c>
      <c r="B9" s="9" t="n">
        <v>2</v>
      </c>
      <c r="C9" s="9" t="n">
        <v>47</v>
      </c>
      <c r="D9" s="9" t="n">
        <v>1350</v>
      </c>
      <c r="E9" s="9" t="n">
        <v>655</v>
      </c>
      <c r="F9" s="9" t="n">
        <v>292</v>
      </c>
    </row>
    <row r="10" customFormat="false" ht="13.5" hidden="false" customHeight="false" outlineLevel="0" collapsed="false">
      <c r="A10" s="8" t="s">
        <v>19</v>
      </c>
      <c r="B10" s="9" t="n">
        <v>6</v>
      </c>
      <c r="C10" s="9" t="n">
        <v>156</v>
      </c>
      <c r="D10" s="9" t="n">
        <v>3500</v>
      </c>
      <c r="E10" s="9" t="n">
        <v>1892</v>
      </c>
      <c r="F10" s="9" t="n">
        <v>815</v>
      </c>
    </row>
    <row r="11" customFormat="false" ht="13.5" hidden="false" customHeight="false" outlineLevel="0" collapsed="false">
      <c r="A11" s="8" t="s">
        <v>20</v>
      </c>
      <c r="B11" s="9" t="n">
        <v>1</v>
      </c>
      <c r="C11" s="9" t="n">
        <v>49</v>
      </c>
      <c r="D11" s="9" t="n">
        <v>709</v>
      </c>
      <c r="E11" s="9" t="n">
        <v>579</v>
      </c>
      <c r="F11" s="9" t="n">
        <v>218</v>
      </c>
    </row>
    <row r="12" customFormat="false" ht="13.5" hidden="false" customHeight="false" outlineLevel="0" collapsed="false">
      <c r="A12" s="8" t="s">
        <v>21</v>
      </c>
      <c r="B12" s="9" t="n">
        <v>8</v>
      </c>
      <c r="C12" s="9" t="n">
        <v>552</v>
      </c>
      <c r="D12" s="9" t="n">
        <v>43353</v>
      </c>
      <c r="E12" s="9" t="n">
        <v>31334</v>
      </c>
      <c r="F12" s="9" t="n">
        <v>11272</v>
      </c>
    </row>
    <row r="13" customFormat="false" ht="13.5" hidden="false" customHeight="fals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</row>
    <row r="14" customFormat="false" ht="13.5" hidden="false" customHeight="false" outlineLevel="0" collapsed="false">
      <c r="A14" s="8" t="s">
        <v>23</v>
      </c>
      <c r="B14" s="9" t="n">
        <v>10</v>
      </c>
      <c r="C14" s="9" t="n">
        <v>382</v>
      </c>
      <c r="D14" s="9" t="n">
        <v>19607</v>
      </c>
      <c r="E14" s="9" t="n">
        <v>8232</v>
      </c>
      <c r="F14" s="9" t="n">
        <v>1995</v>
      </c>
    </row>
    <row r="15" customFormat="false" ht="13.5" hidden="false" customHeight="false" outlineLevel="0" collapsed="false">
      <c r="A15" s="8" t="s">
        <v>24</v>
      </c>
      <c r="B15" s="9" t="n">
        <v>12</v>
      </c>
      <c r="C15" s="9" t="n">
        <v>409</v>
      </c>
      <c r="D15" s="9" t="n">
        <v>7536</v>
      </c>
      <c r="E15" s="9" t="n">
        <v>6164</v>
      </c>
      <c r="F15" s="9" t="n">
        <v>2170</v>
      </c>
    </row>
    <row r="16" customFormat="false" ht="13.5" hidden="false" customHeight="false" outlineLevel="0" collapsed="false">
      <c r="A16" s="8" t="s">
        <v>25</v>
      </c>
      <c r="B16" s="9" t="n">
        <v>2</v>
      </c>
      <c r="C16" s="9" t="n">
        <v>69</v>
      </c>
      <c r="D16" s="9" t="n">
        <v>3176</v>
      </c>
      <c r="E16" s="9" t="n">
        <v>1560</v>
      </c>
      <c r="F16" s="9" t="n">
        <v>862</v>
      </c>
    </row>
    <row r="17" customFormat="false" ht="13.5" hidden="false" customHeight="false" outlineLevel="0" collapsed="false">
      <c r="A17" s="8" t="s">
        <v>26</v>
      </c>
      <c r="B17" s="9" t="n">
        <v>2</v>
      </c>
      <c r="C17" s="9" t="n">
        <v>117</v>
      </c>
      <c r="D17" s="9" t="n">
        <v>18846</v>
      </c>
      <c r="E17" s="9" t="n">
        <v>10605</v>
      </c>
      <c r="F17" s="9" t="n">
        <v>6932</v>
      </c>
    </row>
    <row r="18" customFormat="false" ht="13.5" hidden="false" customHeight="false" outlineLevel="0" collapsed="false">
      <c r="A18" s="8" t="s">
        <v>27</v>
      </c>
      <c r="B18" s="9" t="n">
        <v>16</v>
      </c>
      <c r="C18" s="9" t="n">
        <v>1366</v>
      </c>
      <c r="D18" s="9" t="n">
        <v>41271</v>
      </c>
      <c r="E18" s="9" t="n">
        <v>53038</v>
      </c>
      <c r="F18" s="9" t="n">
        <v>20418</v>
      </c>
    </row>
    <row r="19" customFormat="false" ht="13.5" hidden="false" customHeight="false" outlineLevel="0" collapsed="false">
      <c r="A19" s="8" t="s">
        <v>28</v>
      </c>
      <c r="B19" s="9" t="n">
        <v>11</v>
      </c>
      <c r="C19" s="9" t="n">
        <v>193</v>
      </c>
      <c r="D19" s="9" t="n">
        <v>9734</v>
      </c>
      <c r="E19" s="9" t="n">
        <v>8189</v>
      </c>
      <c r="F19" s="9" t="n">
        <v>4784</v>
      </c>
    </row>
    <row r="20" customFormat="false" ht="13.5" hidden="false" customHeight="false" outlineLevel="0" collapsed="false">
      <c r="A20" s="8" t="s">
        <v>29</v>
      </c>
      <c r="B20" s="9" t="n">
        <v>1</v>
      </c>
      <c r="C20" s="9" t="n">
        <v>37</v>
      </c>
      <c r="D20" s="9" t="n">
        <v>1682</v>
      </c>
      <c r="E20" s="9" t="n">
        <v>931</v>
      </c>
      <c r="F20" s="9" t="n">
        <v>410</v>
      </c>
    </row>
    <row r="21" customFormat="false" ht="13.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</row>
    <row r="22" customFormat="false" ht="13.5" hidden="false" customHeight="false" outlineLevel="0" collapsed="false">
      <c r="A22" s="8" t="s">
        <v>31</v>
      </c>
      <c r="B22" s="9" t="n">
        <v>10</v>
      </c>
      <c r="C22" s="9" t="n">
        <v>735</v>
      </c>
      <c r="D22" s="9" t="n">
        <v>60715</v>
      </c>
      <c r="E22" s="9" t="n">
        <v>24096</v>
      </c>
      <c r="F22" s="9" t="n">
        <v>3602</v>
      </c>
    </row>
    <row r="23" customFormat="false" ht="13.5" hidden="false" customHeight="false" outlineLevel="0" collapsed="false">
      <c r="A23" s="8" t="s">
        <v>32</v>
      </c>
      <c r="B23" s="9" t="n">
        <v>8</v>
      </c>
      <c r="C23" s="9" t="n">
        <v>486</v>
      </c>
      <c r="D23" s="9" t="n">
        <v>3748</v>
      </c>
      <c r="E23" s="9" t="n">
        <v>2834</v>
      </c>
      <c r="F23" s="9" t="n">
        <v>785</v>
      </c>
    </row>
    <row r="24" customFormat="false" ht="13.5" hidden="false" customHeight="false" outlineLevel="0" collapsed="false">
      <c r="A24" s="8" t="s">
        <v>33</v>
      </c>
      <c r="B24" s="9" t="n">
        <v>9</v>
      </c>
      <c r="C24" s="9" t="n">
        <v>275</v>
      </c>
      <c r="D24" s="9" t="n">
        <v>9698</v>
      </c>
      <c r="E24" s="9" t="n">
        <v>5122</v>
      </c>
      <c r="F24" s="9" t="n">
        <v>3124</v>
      </c>
    </row>
    <row r="25" customFormat="false" ht="13.5" hidden="false" customHeight="false" outlineLevel="0" collapsed="false">
      <c r="A25" s="8" t="s">
        <v>34</v>
      </c>
      <c r="B25" s="9" t="n">
        <v>3</v>
      </c>
      <c r="C25" s="9" t="n">
        <v>102</v>
      </c>
      <c r="D25" s="9" t="n">
        <v>12840</v>
      </c>
      <c r="E25" s="9" t="n">
        <v>4387</v>
      </c>
      <c r="F25" s="9" t="n">
        <v>2064</v>
      </c>
    </row>
    <row r="26" customFormat="false" ht="13.5" hidden="false" customHeight="false" outlineLevel="0" collapsed="false">
      <c r="A26" s="8" t="s">
        <v>35</v>
      </c>
      <c r="B26" s="9" t="n">
        <v>1</v>
      </c>
      <c r="C26" s="9" t="n">
        <v>1</v>
      </c>
      <c r="D26" s="9" t="n">
        <v>68</v>
      </c>
      <c r="E26" s="9" t="n">
        <v>15</v>
      </c>
      <c r="F26" s="9" t="n">
        <v>13</v>
      </c>
    </row>
    <row r="27" customFormat="false" ht="13.5" hidden="false" customHeight="false" outlineLevel="0" collapsed="false">
      <c r="A27" s="8" t="s">
        <v>36</v>
      </c>
      <c r="B27" s="9" t="n">
        <v>6</v>
      </c>
      <c r="C27" s="9" t="n">
        <v>144</v>
      </c>
      <c r="D27" s="9" t="n">
        <v>6066</v>
      </c>
      <c r="E27" s="9" t="n">
        <v>6698</v>
      </c>
      <c r="F27" s="9" t="n">
        <v>3262</v>
      </c>
    </row>
    <row r="28" customFormat="false" ht="13.5" hidden="false" customHeight="false" outlineLevel="0" collapsed="false">
      <c r="A28" s="8" t="s">
        <v>37</v>
      </c>
      <c r="B28" s="9" t="n">
        <v>5</v>
      </c>
      <c r="C28" s="9" t="n">
        <v>184</v>
      </c>
      <c r="D28" s="9" t="n">
        <v>14774</v>
      </c>
      <c r="E28" s="9" t="n">
        <v>8768</v>
      </c>
      <c r="F28" s="9" t="n">
        <v>6650</v>
      </c>
    </row>
    <row r="29" customFormat="false" ht="13.5" hidden="false" customHeight="false" outlineLevel="0" collapsed="false">
      <c r="A29" s="8" t="s">
        <v>38</v>
      </c>
      <c r="B29" s="9" t="n">
        <v>1</v>
      </c>
      <c r="C29" s="9" t="n">
        <v>30</v>
      </c>
      <c r="D29" s="9" t="n">
        <v>627</v>
      </c>
      <c r="E29" s="9" t="n">
        <v>250</v>
      </c>
      <c r="F29" s="9" t="n">
        <v>150</v>
      </c>
    </row>
    <row r="30" customFormat="false" ht="13.5" hidden="false" customHeight="false" outlineLevel="0" collapsed="false">
      <c r="A30" s="8" t="s">
        <v>39</v>
      </c>
      <c r="B30" s="9" t="n">
        <v>1</v>
      </c>
      <c r="C30" s="9" t="n">
        <v>75</v>
      </c>
      <c r="D30" s="9" t="n">
        <v>820</v>
      </c>
      <c r="E30" s="9" t="n">
        <v>991</v>
      </c>
      <c r="F30" s="9" t="n">
        <v>253</v>
      </c>
    </row>
    <row r="31" customFormat="false" ht="13.5" hidden="false" customHeight="false" outlineLevel="0" collapsed="false">
      <c r="A31" s="8" t="s">
        <v>40</v>
      </c>
      <c r="B31" s="9" t="n">
        <v>10</v>
      </c>
      <c r="C31" s="9" t="n">
        <v>250</v>
      </c>
      <c r="D31" s="9" t="n">
        <v>7502</v>
      </c>
      <c r="E31" s="9" t="n">
        <v>3632</v>
      </c>
      <c r="F31" s="9" t="n">
        <v>1496</v>
      </c>
    </row>
    <row r="32" customFormat="false" ht="13.5" hidden="false" customHeight="false" outlineLevel="0" collapsed="false">
      <c r="A32" s="8" t="s">
        <v>41</v>
      </c>
      <c r="B32" s="9" t="n">
        <v>8</v>
      </c>
      <c r="C32" s="9" t="n">
        <v>115</v>
      </c>
      <c r="D32" s="9" t="n">
        <v>3823</v>
      </c>
      <c r="E32" s="9" t="n">
        <v>4829</v>
      </c>
      <c r="F32" s="9" t="n">
        <v>817</v>
      </c>
    </row>
    <row r="33" customFormat="false" ht="13.5" hidden="false" customHeight="false" outlineLevel="0" collapsed="false">
      <c r="A33" s="8" t="s">
        <v>42</v>
      </c>
      <c r="B33" s="9" t="n">
        <v>6</v>
      </c>
      <c r="C33" s="9" t="n">
        <v>241</v>
      </c>
      <c r="D33" s="9" t="n">
        <v>4226</v>
      </c>
      <c r="E33" s="9" t="n">
        <v>1779</v>
      </c>
      <c r="F33" s="9" t="n">
        <v>402</v>
      </c>
    </row>
    <row r="34" customFormat="false" ht="13.5" hidden="false" customHeight="false" outlineLevel="0" collapsed="false">
      <c r="A34" s="8" t="s">
        <v>43</v>
      </c>
      <c r="B34" s="9" t="n">
        <v>4</v>
      </c>
      <c r="C34" s="9" t="n">
        <v>140</v>
      </c>
      <c r="D34" s="9" t="n">
        <v>3843</v>
      </c>
      <c r="E34" s="9" t="n">
        <v>3391</v>
      </c>
      <c r="F34" s="9" t="n">
        <v>803</v>
      </c>
    </row>
    <row r="35" customFormat="false" ht="13.5" hidden="false" customHeight="false" outlineLevel="0" collapsed="false">
      <c r="A35" s="8" t="s">
        <v>44</v>
      </c>
      <c r="B35" s="9" t="n">
        <v>12</v>
      </c>
      <c r="C35" s="9" t="n">
        <v>74</v>
      </c>
      <c r="D35" s="9" t="n">
        <v>628</v>
      </c>
      <c r="E35" s="9" t="n">
        <v>335</v>
      </c>
      <c r="F35" s="9" t="n">
        <v>203</v>
      </c>
    </row>
    <row r="36" customFormat="false" ht="13.5" hidden="false" customHeight="false" outlineLevel="0" collapsed="false">
      <c r="A36" s="12" t="s">
        <v>9</v>
      </c>
      <c r="B36" s="10" t="n">
        <f aca="false">SUM(B4:B35)</f>
        <v>173</v>
      </c>
      <c r="C36" s="10" t="n">
        <f aca="false">SUM(C4:C35)</f>
        <v>6555</v>
      </c>
      <c r="D36" s="10" t="n">
        <f aca="false">SUM(D4:D35)</f>
        <v>293890</v>
      </c>
      <c r="E36" s="10" t="n">
        <f aca="false">SUM(E4:E35)</f>
        <v>199207</v>
      </c>
      <c r="F36" s="10" t="n">
        <f aca="false">SUM(F4:F35)</f>
        <v>76404</v>
      </c>
    </row>
    <row r="37" customFormat="false" ht="13.5" hidden="false" customHeight="false" outlineLevel="0" collapsed="false">
      <c r="A37" s="13" t="s">
        <v>73</v>
      </c>
      <c r="B37" s="13"/>
      <c r="C37" s="13"/>
      <c r="D37" s="13"/>
      <c r="E37" s="13"/>
      <c r="F37" s="13"/>
    </row>
    <row r="38" customFormat="false" ht="13.5" hidden="false" customHeight="false" outlineLevel="0" collapsed="false">
      <c r="A38" s="13" t="s">
        <v>51</v>
      </c>
      <c r="B38" s="13"/>
      <c r="C38" s="13"/>
      <c r="D38" s="13"/>
      <c r="E38" s="13"/>
      <c r="F38" s="13"/>
    </row>
    <row r="39" customFormat="false" ht="12.75" hidden="false" customHeight="false" outlineLevel="0" collapsed="false"/>
  </sheetData>
  <mergeCells count="4">
    <mergeCell ref="A1:F1"/>
    <mergeCell ref="A2:F2"/>
    <mergeCell ref="A37:F37"/>
    <mergeCell ref="A38:F38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40.7"/>
    <col collapsed="false" customWidth="false" hidden="false" outlineLevel="0" max="257" min="4" style="1" width="11.42"/>
  </cols>
  <sheetData>
    <row r="1" customFormat="false" ht="18" hidden="false" customHeight="true" outlineLevel="0" collapsed="false">
      <c r="A1" s="3" t="s">
        <v>111</v>
      </c>
      <c r="B1" s="3"/>
      <c r="C1" s="3"/>
    </row>
    <row r="2" customFormat="false" ht="18" hidden="false" customHeight="true" outlineLevel="0" collapsed="false">
      <c r="A2" s="4" t="s">
        <v>65</v>
      </c>
      <c r="B2" s="4"/>
      <c r="C2" s="4"/>
    </row>
    <row r="3" s="7" customFormat="true" ht="24" hidden="false" customHeight="true" outlineLevel="0" collapsed="false">
      <c r="A3" s="5" t="s">
        <v>3</v>
      </c>
      <c r="B3" s="5" t="s">
        <v>112</v>
      </c>
      <c r="C3" s="5" t="s">
        <v>113</v>
      </c>
    </row>
    <row r="4" customFormat="false" ht="13.5" hidden="false" customHeight="false" outlineLevel="0" collapsed="false">
      <c r="A4" s="8" t="s">
        <v>13</v>
      </c>
      <c r="B4" s="9" t="n">
        <v>23</v>
      </c>
      <c r="C4" s="9" t="n">
        <v>5</v>
      </c>
      <c r="D4" s="11"/>
    </row>
    <row r="5" customFormat="false" ht="13.5" hidden="false" customHeight="false" outlineLevel="0" collapsed="false">
      <c r="A5" s="8" t="s">
        <v>14</v>
      </c>
      <c r="B5" s="9" t="n">
        <v>0</v>
      </c>
      <c r="C5" s="9" t="n">
        <v>0</v>
      </c>
      <c r="D5" s="11"/>
    </row>
    <row r="6" customFormat="false" ht="13.5" hidden="false" customHeight="false" outlineLevel="0" collapsed="false">
      <c r="A6" s="8" t="s">
        <v>15</v>
      </c>
      <c r="B6" s="9" t="n">
        <v>12</v>
      </c>
      <c r="C6" s="9" t="n">
        <v>15</v>
      </c>
      <c r="D6" s="11"/>
    </row>
    <row r="7" customFormat="false" ht="13.5" hidden="false" customHeight="false" outlineLevel="0" collapsed="false">
      <c r="A7" s="8" t="s">
        <v>16</v>
      </c>
      <c r="B7" s="9" t="n">
        <v>82</v>
      </c>
      <c r="C7" s="9" t="n">
        <v>52</v>
      </c>
      <c r="D7" s="11"/>
    </row>
    <row r="8" customFormat="false" ht="13.5" hidden="false" customHeight="false" outlineLevel="0" collapsed="false">
      <c r="A8" s="8" t="s">
        <v>17</v>
      </c>
      <c r="B8" s="9" t="n">
        <v>117</v>
      </c>
      <c r="C8" s="9" t="n">
        <v>73</v>
      </c>
      <c r="D8" s="11"/>
    </row>
    <row r="9" customFormat="false" ht="13.5" hidden="false" customHeight="false" outlineLevel="0" collapsed="false">
      <c r="A9" s="8" t="s">
        <v>18</v>
      </c>
      <c r="B9" s="9" t="n">
        <v>13</v>
      </c>
      <c r="C9" s="9" t="n">
        <v>2</v>
      </c>
      <c r="D9" s="11"/>
    </row>
    <row r="10" customFormat="false" ht="13.5" hidden="false" customHeight="false" outlineLevel="0" collapsed="false">
      <c r="A10" s="8" t="s">
        <v>19</v>
      </c>
      <c r="B10" s="9" t="n">
        <v>156</v>
      </c>
      <c r="C10" s="9" t="n">
        <v>117</v>
      </c>
      <c r="D10" s="11"/>
    </row>
    <row r="11" customFormat="false" ht="13.5" hidden="false" customHeight="false" outlineLevel="0" collapsed="false">
      <c r="A11" s="8" t="s">
        <v>20</v>
      </c>
      <c r="B11" s="9" t="n">
        <v>25</v>
      </c>
      <c r="C11" s="9" t="n">
        <v>15</v>
      </c>
      <c r="D11" s="11"/>
    </row>
    <row r="12" customFormat="false" ht="13.5" hidden="false" customHeight="false" outlineLevel="0" collapsed="false">
      <c r="A12" s="8" t="s">
        <v>21</v>
      </c>
      <c r="B12" s="9" t="n">
        <v>335</v>
      </c>
      <c r="C12" s="9" t="n">
        <v>258</v>
      </c>
      <c r="D12" s="11"/>
    </row>
    <row r="13" customFormat="false" ht="13.5" hidden="false" customHeight="false" outlineLevel="0" collapsed="false">
      <c r="A13" s="8" t="s">
        <v>22</v>
      </c>
      <c r="B13" s="9" t="n">
        <v>198</v>
      </c>
      <c r="C13" s="9" t="n">
        <v>106</v>
      </c>
      <c r="D13" s="11"/>
    </row>
    <row r="14" customFormat="false" ht="13.5" hidden="false" customHeight="false" outlineLevel="0" collapsed="false">
      <c r="A14" s="8" t="s">
        <v>23</v>
      </c>
      <c r="B14" s="9" t="n">
        <v>1065</v>
      </c>
      <c r="C14" s="9" t="n">
        <v>799</v>
      </c>
      <c r="D14" s="11"/>
    </row>
    <row r="15" customFormat="false" ht="13.5" hidden="false" customHeight="false" outlineLevel="0" collapsed="false">
      <c r="A15" s="8" t="s">
        <v>24</v>
      </c>
      <c r="B15" s="9" t="n">
        <v>38</v>
      </c>
      <c r="C15" s="9" t="n">
        <v>61</v>
      </c>
      <c r="D15" s="11"/>
    </row>
    <row r="16" customFormat="false" ht="13.5" hidden="false" customHeight="false" outlineLevel="0" collapsed="false">
      <c r="A16" s="8" t="s">
        <v>25</v>
      </c>
      <c r="B16" s="9" t="n">
        <v>771</v>
      </c>
      <c r="C16" s="9" t="n">
        <v>619</v>
      </c>
      <c r="D16" s="11"/>
    </row>
    <row r="17" customFormat="false" ht="13.5" hidden="false" customHeight="false" outlineLevel="0" collapsed="false">
      <c r="A17" s="8" t="s">
        <v>26</v>
      </c>
      <c r="B17" s="9" t="n">
        <v>283</v>
      </c>
      <c r="C17" s="9" t="n">
        <v>184</v>
      </c>
      <c r="D17" s="11"/>
    </row>
    <row r="18" customFormat="false" ht="13.5" hidden="false" customHeight="false" outlineLevel="0" collapsed="false">
      <c r="A18" s="8" t="s">
        <v>27</v>
      </c>
      <c r="B18" s="9" t="n">
        <v>3303</v>
      </c>
      <c r="C18" s="9" t="n">
        <v>2527</v>
      </c>
      <c r="D18" s="11"/>
    </row>
    <row r="19" customFormat="false" ht="13.5" hidden="false" customHeight="false" outlineLevel="0" collapsed="false">
      <c r="A19" s="8" t="s">
        <v>28</v>
      </c>
      <c r="B19" s="9" t="n">
        <v>641</v>
      </c>
      <c r="C19" s="9" t="n">
        <v>442</v>
      </c>
      <c r="D19" s="11"/>
    </row>
    <row r="20" customFormat="false" ht="13.5" hidden="false" customHeight="false" outlineLevel="0" collapsed="false">
      <c r="A20" s="8" t="s">
        <v>29</v>
      </c>
      <c r="B20" s="9" t="n">
        <v>1090</v>
      </c>
      <c r="C20" s="9" t="n">
        <v>779</v>
      </c>
      <c r="D20" s="11"/>
    </row>
    <row r="21" customFormat="false" ht="13.5" hidden="false" customHeight="false" outlineLevel="0" collapsed="false">
      <c r="A21" s="8" t="s">
        <v>30</v>
      </c>
      <c r="B21" s="9" t="n">
        <v>276</v>
      </c>
      <c r="C21" s="9" t="n">
        <v>138</v>
      </c>
      <c r="D21" s="11"/>
    </row>
    <row r="22" customFormat="false" ht="13.5" hidden="false" customHeight="false" outlineLevel="0" collapsed="false">
      <c r="A22" s="8" t="s">
        <v>31</v>
      </c>
      <c r="B22" s="9" t="n">
        <v>0</v>
      </c>
      <c r="C22" s="9" t="n">
        <v>0</v>
      </c>
      <c r="D22" s="11"/>
    </row>
    <row r="23" customFormat="false" ht="13.5" hidden="false" customHeight="false" outlineLevel="0" collapsed="false">
      <c r="A23" s="8" t="s">
        <v>32</v>
      </c>
      <c r="B23" s="9" t="n">
        <v>751</v>
      </c>
      <c r="C23" s="9" t="n">
        <v>497</v>
      </c>
      <c r="D23" s="11"/>
    </row>
    <row r="24" customFormat="false" ht="13.5" hidden="false" customHeight="false" outlineLevel="0" collapsed="false">
      <c r="A24" s="8" t="s">
        <v>33</v>
      </c>
      <c r="B24" s="9" t="n">
        <v>1125</v>
      </c>
      <c r="C24" s="9" t="n">
        <v>884</v>
      </c>
      <c r="D24" s="11"/>
    </row>
    <row r="25" customFormat="false" ht="13.5" hidden="false" customHeight="false" outlineLevel="0" collapsed="false">
      <c r="A25" s="8" t="s">
        <v>34</v>
      </c>
      <c r="B25" s="9" t="n">
        <v>69</v>
      </c>
      <c r="C25" s="9" t="n">
        <v>42</v>
      </c>
      <c r="D25" s="11"/>
    </row>
    <row r="26" customFormat="false" ht="13.5" hidden="false" customHeight="false" outlineLevel="0" collapsed="false">
      <c r="A26" s="8" t="s">
        <v>35</v>
      </c>
      <c r="B26" s="9" t="n">
        <v>2</v>
      </c>
      <c r="C26" s="9" t="n">
        <v>11</v>
      </c>
      <c r="D26" s="11"/>
    </row>
    <row r="27" customFormat="false" ht="13.5" hidden="false" customHeight="false" outlineLevel="0" collapsed="false">
      <c r="A27" s="8" t="s">
        <v>36</v>
      </c>
      <c r="B27" s="9" t="n">
        <v>352</v>
      </c>
      <c r="C27" s="9" t="n">
        <v>252</v>
      </c>
      <c r="D27" s="11"/>
    </row>
    <row r="28" customFormat="false" ht="13.5" hidden="false" customHeight="false" outlineLevel="0" collapsed="false">
      <c r="A28" s="8" t="s">
        <v>37</v>
      </c>
      <c r="B28" s="9" t="n">
        <v>35</v>
      </c>
      <c r="C28" s="9" t="n">
        <v>38</v>
      </c>
      <c r="D28" s="11"/>
    </row>
    <row r="29" customFormat="false" ht="13.5" hidden="false" customHeight="false" outlineLevel="0" collapsed="false">
      <c r="A29" s="8" t="s">
        <v>38</v>
      </c>
      <c r="B29" s="9" t="n">
        <v>24</v>
      </c>
      <c r="C29" s="9" t="n">
        <v>11</v>
      </c>
      <c r="D29" s="11"/>
    </row>
    <row r="30" customFormat="false" ht="13.5" hidden="false" customHeight="false" outlineLevel="0" collapsed="false">
      <c r="A30" s="8" t="s">
        <v>39</v>
      </c>
      <c r="B30" s="9" t="n">
        <v>168</v>
      </c>
      <c r="C30" s="9" t="n">
        <v>98</v>
      </c>
      <c r="D30" s="11"/>
    </row>
    <row r="31" customFormat="false" ht="13.5" hidden="false" customHeight="false" outlineLevel="0" collapsed="false">
      <c r="A31" s="8" t="s">
        <v>40</v>
      </c>
      <c r="B31" s="9" t="n">
        <v>13</v>
      </c>
      <c r="C31" s="9" t="n">
        <v>6</v>
      </c>
      <c r="D31" s="11"/>
    </row>
    <row r="32" customFormat="false" ht="13.5" hidden="false" customHeight="false" outlineLevel="0" collapsed="false">
      <c r="A32" s="8" t="s">
        <v>41</v>
      </c>
      <c r="B32" s="9" t="n">
        <v>2437</v>
      </c>
      <c r="C32" s="9" t="n">
        <v>1881</v>
      </c>
      <c r="D32" s="11"/>
    </row>
    <row r="33" customFormat="false" ht="13.5" hidden="false" customHeight="false" outlineLevel="0" collapsed="false">
      <c r="A33" s="8" t="s">
        <v>42</v>
      </c>
      <c r="B33" s="9" t="n">
        <v>770</v>
      </c>
      <c r="C33" s="9" t="n">
        <v>514</v>
      </c>
      <c r="D33" s="11"/>
    </row>
    <row r="34" customFormat="false" ht="13.5" hidden="false" customHeight="false" outlineLevel="0" collapsed="false">
      <c r="A34" s="8" t="s">
        <v>43</v>
      </c>
      <c r="B34" s="9" t="n">
        <v>165</v>
      </c>
      <c r="C34" s="9" t="n">
        <v>104</v>
      </c>
      <c r="D34" s="11"/>
    </row>
    <row r="35" customFormat="false" ht="13.5" hidden="false" customHeight="false" outlineLevel="0" collapsed="false">
      <c r="A35" s="8" t="s">
        <v>44</v>
      </c>
      <c r="B35" s="9" t="n">
        <v>111</v>
      </c>
      <c r="C35" s="9" t="n">
        <v>65</v>
      </c>
      <c r="D35" s="11"/>
    </row>
    <row r="36" customFormat="false" ht="13.5" hidden="false" customHeight="false" outlineLevel="0" collapsed="false">
      <c r="A36" s="12" t="s">
        <v>9</v>
      </c>
      <c r="B36" s="10" t="n">
        <f aca="false">SUM(B4:B35)</f>
        <v>14450</v>
      </c>
      <c r="C36" s="10" t="n">
        <f aca="false">SUM(C4:C35)</f>
        <v>10595</v>
      </c>
      <c r="D36" s="11"/>
    </row>
    <row r="37" customFormat="false" ht="13.5" hidden="false" customHeight="false" outlineLevel="0" collapsed="false">
      <c r="A37" s="13" t="s">
        <v>73</v>
      </c>
      <c r="B37" s="13"/>
      <c r="C37" s="13"/>
    </row>
    <row r="38" customFormat="false" ht="13.5" hidden="false" customHeight="false" outlineLevel="0" collapsed="false">
      <c r="A38" s="13" t="s">
        <v>114</v>
      </c>
      <c r="B38" s="13"/>
      <c r="C38" s="13"/>
    </row>
    <row r="39" customFormat="false" ht="13.5" hidden="false" customHeight="false" outlineLevel="0" collapsed="false">
      <c r="A39" s="13" t="s">
        <v>51</v>
      </c>
      <c r="B39" s="13"/>
      <c r="C39" s="13"/>
    </row>
    <row r="40" customFormat="false" ht="12.75" hidden="false" customHeight="false" outlineLevel="0" collapsed="false"/>
  </sheetData>
  <mergeCells count="5">
    <mergeCell ref="A1:C1"/>
    <mergeCell ref="A2:C2"/>
    <mergeCell ref="A37:C37"/>
    <mergeCell ref="A38:C38"/>
    <mergeCell ref="A39:C39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6:48:44Z</dcterms:created>
  <dc:creator>windows</dc:creator>
  <dc:description/>
  <dc:language>en-US</dc:language>
  <cp:lastModifiedBy>fmedina</cp:lastModifiedBy>
  <cp:lastPrinted>2008-12-17T15:25:48Z</cp:lastPrinted>
  <dcterms:modified xsi:type="dcterms:W3CDTF">2008-12-17T15:28:26Z</dcterms:modified>
  <cp:revision>0</cp:revision>
  <dc:subject/>
  <dc:title/>
</cp:coreProperties>
</file>