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Q$355</definedName>
    <definedName function="false" hidden="false" localSheetId="0" name="_xlnm.Print_Titles" vbProcedure="false">Hoja1!$1:$15</definedName>
    <definedName function="false" hidden="true" localSheetId="0" name="_xlnm._FilterDatabase" vbProcedure="false">Hoja1!$B$15:$S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26">
  <si>
    <t xml:space="preserve">SECRETARIA DEL TRABAJO Y PREVISION SOCIAL</t>
  </si>
  <si>
    <t xml:space="preserve">GUIA SIMPLE DE ARCHIVOS 2014</t>
  </si>
  <si>
    <t xml:space="preserve">FONDO:</t>
  </si>
  <si>
    <t xml:space="preserve">UNIDAD ADMINISTRATIVA</t>
  </si>
  <si>
    <t xml:space="preserve">DFT YUCATAN</t>
  </si>
  <si>
    <t xml:space="preserve">AREA DE PROCEDENCIA DEL ARCHIVO</t>
  </si>
  <si>
    <t xml:space="preserve">DELEGACION FEDERAL DEL TRABAJO EN YUCATAN</t>
  </si>
  <si>
    <t xml:space="preserve">RESPONSABLE DEL ARCHIVO DE TRÁMITE</t>
  </si>
  <si>
    <t xml:space="preserve">SERGIO ROMAN VIVEROS REYES</t>
  </si>
  <si>
    <t xml:space="preserve">CARGO DEL RESPONSABLE</t>
  </si>
  <si>
    <t xml:space="preserve">JEFE DE DEPARTAMENTO DE ORIENTACION Y EVALUACION</t>
  </si>
  <si>
    <t xml:space="preserve">DOMICILIO DEL ARCHIVO DE TRAMITE</t>
  </si>
  <si>
    <t xml:space="preserve">CALLE 73 NO. 557 ENTRE 72 Y 74, COL. CENTRO, MERIDA, YUCATAN</t>
  </si>
  <si>
    <t xml:space="preserve">TELEFONO </t>
  </si>
  <si>
    <t xml:space="preserve">9999238470 9999244501</t>
  </si>
  <si>
    <t xml:space="preserve">EXTENSIÓN</t>
  </si>
  <si>
    <t xml:space="preserve">CORREO ELECTRÓNICO</t>
  </si>
  <si>
    <t xml:space="preserve">sviveror@stps.gob.mx</t>
  </si>
  <si>
    <t xml:space="preserve">SECCION</t>
  </si>
  <si>
    <t xml:space="preserve">SERIE</t>
  </si>
  <si>
    <t xml:space="preserve">DESCRIPCION </t>
  </si>
  <si>
    <t xml:space="preserve">TOTAL DE EXPEDIENTES 2011 Y ANTERIORES</t>
  </si>
  <si>
    <t xml:space="preserve">TOTAL DE EXPEDIENTES 2012</t>
  </si>
  <si>
    <t xml:space="preserve">TOTAL EXPEDIENTES 2012 Y ANTERIORES</t>
  </si>
  <si>
    <t xml:space="preserve">TOTAL DE EXPEDIENTES 2013</t>
  </si>
  <si>
    <t xml:space="preserve">TOTAL EXPEDIENTES 2013 Y ANTERIORES</t>
  </si>
  <si>
    <t xml:space="preserve">TOTAL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SUBSERIE</t>
  </si>
  <si>
    <t xml:space="preserve">ARCHIVO DE TRAMITE</t>
  </si>
  <si>
    <t xml:space="preserve">ARCHIVO DE CONCENTRACIÓN</t>
  </si>
  <si>
    <t xml:space="preserve">AREA</t>
  </si>
  <si>
    <t xml:space="preserve">1C LEGISLACION</t>
  </si>
  <si>
    <t xml:space="preserve">1C</t>
  </si>
  <si>
    <t xml:space="preserve">1C.1</t>
  </si>
  <si>
    <t xml:space="preserve">DISPOSICIONES LEGALES EN LA MATERIA</t>
  </si>
  <si>
    <t xml:space="preserve">1C.2</t>
  </si>
  <si>
    <t xml:space="preserve">PROGRAMAS Y PROYECTOS SOBRE LEGISLACION</t>
  </si>
  <si>
    <t xml:space="preserve">1C.3</t>
  </si>
  <si>
    <t xml:space="preserve">LEYES</t>
  </si>
  <si>
    <t xml:space="preserve">1C.4</t>
  </si>
  <si>
    <t xml:space="preserve">CODIGOS</t>
  </si>
  <si>
    <t xml:space="preserve">1C.5</t>
  </si>
  <si>
    <t xml:space="preserve">CONVENIOS Y TRATADOS INTERNACIONALES</t>
  </si>
  <si>
    <t xml:space="preserve">1C.6</t>
  </si>
  <si>
    <t xml:space="preserve">DECRETOS</t>
  </si>
  <si>
    <t xml:space="preserve">1C.7</t>
  </si>
  <si>
    <t xml:space="preserve">REGLAMENTOS</t>
  </si>
  <si>
    <t xml:space="preserve">1C.8</t>
  </si>
  <si>
    <t xml:space="preserve">ACUERDOS GENERALES</t>
  </si>
  <si>
    <t xml:space="preserve">1C.9</t>
  </si>
  <si>
    <t xml:space="preserve">CIRCULARES</t>
  </si>
  <si>
    <t xml:space="preserve">1C.10</t>
  </si>
  <si>
    <t xml:space="preserve">INSTRUMENTOS JURIDICOS CONSENSUALES (CONVENIOS, BASES DE COLABORACION, ACUERDOS, ETC)</t>
  </si>
  <si>
    <t xml:space="preserve">1C.11</t>
  </si>
  <si>
    <t xml:space="preserve">RESOLUCIONES</t>
  </si>
  <si>
    <t xml:space="preserve">1C.12</t>
  </si>
  <si>
    <t xml:space="preserve">COMPILACIONES JURIDICAS</t>
  </si>
  <si>
    <t xml:space="preserve">1C.13</t>
  </si>
  <si>
    <t xml:space="preserve">DIRARIO OFICIAL DE LA FEDERACION (PUBLICACIONES EN EL)</t>
  </si>
  <si>
    <t xml:space="preserve">1C.14</t>
  </si>
  <si>
    <t xml:space="preserve">NORMAS OFICIALES MEXICANA</t>
  </si>
  <si>
    <t xml:space="preserve">1C.15</t>
  </si>
  <si>
    <t xml:space="preserve">COMITES Y SUBCOMITES DE NORMALIZACION</t>
  </si>
  <si>
    <t xml:space="preserve">2C ASUNTOS JURIDICOS</t>
  </si>
  <si>
    <t xml:space="preserve">2C</t>
  </si>
  <si>
    <t xml:space="preserve">2C.1</t>
  </si>
  <si>
    <t xml:space="preserve">DISPOSICIONES JURIDICAS EN LA MATERIA</t>
  </si>
  <si>
    <t xml:space="preserve">2C.2</t>
  </si>
  <si>
    <t xml:space="preserve">PROGRAMAS Y PROYECTOS EN LA MATERIA</t>
  </si>
  <si>
    <t xml:space="preserve">2C.3</t>
  </si>
  <si>
    <t xml:space="preserve">REGISTRO Y CERTIFICACION DE FIRMAS</t>
  </si>
  <si>
    <t xml:space="preserve">2C.4</t>
  </si>
  <si>
    <t xml:space="preserve">REGISTRO Y CERTIFICACION DE FIRMAS ACREDITADAS ANTE LA DEPENDENCIA</t>
  </si>
  <si>
    <t xml:space="preserve">2C.5</t>
  </si>
  <si>
    <t xml:space="preserve">ACTUACIONES Y REPRESENTACIONES EN MATERIA LEGAL</t>
  </si>
  <si>
    <t xml:space="preserve">2C.6</t>
  </si>
  <si>
    <t xml:space="preserve">ASISTENCIA, CONSULTA Y ASESORIAS</t>
  </si>
  <si>
    <t xml:space="preserve">2C.7</t>
  </si>
  <si>
    <t xml:space="preserve">ESTUDIOS, DICTAMENES E INFORMES</t>
  </si>
  <si>
    <t xml:space="preserve">2C.8</t>
  </si>
  <si>
    <t xml:space="preserve">JUICIOS EN CONTRA D ELA DEPENDENCIA</t>
  </si>
  <si>
    <t xml:space="preserve">2C.9</t>
  </si>
  <si>
    <t xml:space="preserve">JUICIOS DE LA DEPENDENCIA</t>
  </si>
  <si>
    <t xml:space="preserve">2C.10</t>
  </si>
  <si>
    <t xml:space="preserve">AMPAROS</t>
  </si>
  <si>
    <t xml:space="preserve">2C.11</t>
  </si>
  <si>
    <t xml:space="preserve">INTERPOSICION DE RECURSOS ADMINISTRATIVOS</t>
  </si>
  <si>
    <t xml:space="preserve">2C.12</t>
  </si>
  <si>
    <t xml:space="preserve">OPINIONES TECNICO-JURIDICAS</t>
  </si>
  <si>
    <t xml:space="preserve">2C.13</t>
  </si>
  <si>
    <t xml:space="preserve">INSPECCION Y DESGNACION DE PERITOS</t>
  </si>
  <si>
    <t xml:space="preserve">2C.14</t>
  </si>
  <si>
    <t xml:space="preserve">DESFALCOS, PECULADOS, FRAUDES Y CHOHECHOS</t>
  </si>
  <si>
    <t xml:space="preserve">2C.15</t>
  </si>
  <si>
    <t xml:space="preserve">NOTIFICACIONES</t>
  </si>
  <si>
    <t xml:space="preserve">2C.16</t>
  </si>
  <si>
    <t xml:space="preserve">INCONFORMIDADES Y PETICIONES</t>
  </si>
  <si>
    <t xml:space="preserve">2C.17</t>
  </si>
  <si>
    <t xml:space="preserve">DELITOS Y FALLAS</t>
  </si>
  <si>
    <t xml:space="preserve">2C.18</t>
  </si>
  <si>
    <t xml:space="preserve">DERECHOS HUMANOS</t>
  </si>
  <si>
    <t xml:space="preserve">3C PROGRAMACION, ORGANIZACIÓN Y PRESUPUESTACION</t>
  </si>
  <si>
    <t xml:space="preserve">3C</t>
  </si>
  <si>
    <t xml:space="preserve">3C.1</t>
  </si>
  <si>
    <t xml:space="preserve">DISPOSICIONES EN MATERIA DE PROGRAMACION</t>
  </si>
  <si>
    <t xml:space="preserve">3C.2</t>
  </si>
  <si>
    <t xml:space="preserve">PROGRAMAS Y PROYECTOS EN MATERIA DE PROGRAMACION</t>
  </si>
  <si>
    <t xml:space="preserve">3C.3</t>
  </si>
  <si>
    <t xml:space="preserve">PROCESOS DE PROGRAMACION</t>
  </si>
  <si>
    <t xml:space="preserve">3C.4</t>
  </si>
  <si>
    <t xml:space="preserve">PROGRAMA ANUAL DE INVERSIONES</t>
  </si>
  <si>
    <t xml:space="preserve">3C.5</t>
  </si>
  <si>
    <t xml:space="preserve">REGISTRO PROGRAMATICO DE PROYECOS INSTITUCIONALES</t>
  </si>
  <si>
    <t xml:space="preserve">3C.6</t>
  </si>
  <si>
    <t xml:space="preserve">REGISTRO PROGRAMATICO DE PROYECTOS ESPECIALES</t>
  </si>
  <si>
    <t xml:space="preserve">3C.7</t>
  </si>
  <si>
    <t xml:space="preserve">PROGRAMAS OPERATIVOS ANUALES</t>
  </si>
  <si>
    <t xml:space="preserve">3C.8</t>
  </si>
  <si>
    <t xml:space="preserve">DISPOSICIONES EN MATERIA DE ORGANIZACIÓN</t>
  </si>
  <si>
    <t xml:space="preserve">3C.9</t>
  </si>
  <si>
    <t xml:space="preserve">PROGRAMAS Y PROYECTOS EN MATERIA DE ORGANIZACIÓN</t>
  </si>
  <si>
    <t xml:space="preserve">3C.10</t>
  </si>
  <si>
    <t xml:space="preserve">DICTAMEN TECNICO DE ESTRUCTURAS</t>
  </si>
  <si>
    <t xml:space="preserve">3C.11</t>
  </si>
  <si>
    <t xml:space="preserve">INTEGRACION Y DICTAMEN DE MANUALES DE ORGANIZACIÓN</t>
  </si>
  <si>
    <t xml:space="preserve">3C.12</t>
  </si>
  <si>
    <t xml:space="preserve">INTEGRACION Y DICTAMEN DE MANUALES, NORMAS Y LINEAMIENTOS DE PROCESOS Y PROCEDIMIENTOS</t>
  </si>
  <si>
    <t xml:space="preserve">3C.13</t>
  </si>
  <si>
    <t xml:space="preserve">ACCIONES DE MODERNIZACION ADMINISTRATIVA</t>
  </si>
  <si>
    <t xml:space="preserve">3C.14</t>
  </si>
  <si>
    <t xml:space="preserve">CERTIFICACION DE CALIDAD DE PROCESOS Y SERVICIOS ADMINISTRATIVOS</t>
  </si>
  <si>
    <t xml:space="preserve">3C.15</t>
  </si>
  <si>
    <t xml:space="preserve">DESCONCENTRACION DE FUNCIONES</t>
  </si>
  <si>
    <t xml:space="preserve">3C.16</t>
  </si>
  <si>
    <t xml:space="preserve">DESCENTRALIZACION</t>
  </si>
  <si>
    <t xml:space="preserve">3C.17</t>
  </si>
  <si>
    <t xml:space="preserve">DISPOSICIONES EN MATERIA DE PRESUPUESTACION</t>
  </si>
  <si>
    <t xml:space="preserve">3C.18</t>
  </si>
  <si>
    <t xml:space="preserve">PROGRAMAS Y PROYECTOS EN MATERIA DE PRESUPUESTO</t>
  </si>
  <si>
    <t xml:space="preserve">3C.19</t>
  </si>
  <si>
    <t xml:space="preserve">ANALISIS FINANCIERO Y PRESUPUESTAL</t>
  </si>
  <si>
    <t xml:space="preserve">3C.20</t>
  </si>
  <si>
    <t xml:space="preserve">EVALUACION Y CONTROL DEL EJERCICIO PRESUPUESTAL</t>
  </si>
  <si>
    <t xml:space="preserve">4C RECURSOS HUMANOS</t>
  </si>
  <si>
    <t xml:space="preserve">4C</t>
  </si>
  <si>
    <t xml:space="preserve">4C.1</t>
  </si>
  <si>
    <t xml:space="preserve">DISPOSICIONES EN MATERIA DE RECUROS HUMANOS</t>
  </si>
  <si>
    <t xml:space="preserve">4C.2</t>
  </si>
  <si>
    <t xml:space="preserve">PROGRAMAS Y PROYECTOS EN MATERIA DE RECURSOS HUMANOS</t>
  </si>
  <si>
    <t xml:space="preserve">4C.3</t>
  </si>
  <si>
    <t xml:space="preserve">EXPEDIENTE UNICO DE PERSONAL</t>
  </si>
  <si>
    <t xml:space="preserve">4C.4</t>
  </si>
  <si>
    <t xml:space="preserve">REGISTRO Y CONTROL DE PRESUPUESTOS Y PLAZAS</t>
  </si>
  <si>
    <t xml:space="preserve">PLANTILLA DE PERSONAL</t>
  </si>
  <si>
    <t xml:space="preserve">4C.5</t>
  </si>
  <si>
    <t xml:space="preserve">NOMINA DE PAGO DE PERSONAL</t>
  </si>
  <si>
    <t xml:space="preserve">4C.6</t>
  </si>
  <si>
    <t xml:space="preserve">RECLUTAMIENTO Y SELECCIÓN DE PERSONAL</t>
  </si>
  <si>
    <t xml:space="preserve">4C.7</t>
  </si>
  <si>
    <t xml:space="preserve">IDENTIFICACION Y ACREDITACION DE PERSONAL</t>
  </si>
  <si>
    <t xml:space="preserve">4C.8</t>
  </si>
  <si>
    <t xml:space="preserve">CONTROL DE ASISTENCIA (VACACIONES, DESCANSOS Y LICENCIAS, INCAPACIDADES, ETC.)</t>
  </si>
  <si>
    <t xml:space="preserve">4C.9</t>
  </si>
  <si>
    <t xml:space="preserve">CONTROL DISCIPLINARIO</t>
  </si>
  <si>
    <t xml:space="preserve">4C.10</t>
  </si>
  <si>
    <t xml:space="preserve">DESCUENTOS</t>
  </si>
  <si>
    <t xml:space="preserve">4C.11</t>
  </si>
  <si>
    <t xml:space="preserve">ESTIMULOS Y RECOMPENSAS</t>
  </si>
  <si>
    <t xml:space="preserve">4C.12</t>
  </si>
  <si>
    <t xml:space="preserve">EVALUACIONES Y PROMOCIONES</t>
  </si>
  <si>
    <t xml:space="preserve">4C.13</t>
  </si>
  <si>
    <t xml:space="preserve">PRODUCTIVIDAD EN EL TRABAJO</t>
  </si>
  <si>
    <t xml:space="preserve">4C.14</t>
  </si>
  <si>
    <t xml:space="preserve">EVALUACION DEL DESEMPEÑO DE SERVIDORES DE MANDO</t>
  </si>
  <si>
    <t xml:space="preserve">4C.15</t>
  </si>
  <si>
    <t xml:space="preserve">FILIACION AL ISSSTE</t>
  </si>
  <si>
    <t xml:space="preserve">4C.16</t>
  </si>
  <si>
    <t xml:space="preserve">CONTROL DE PRESTACIONES EN MATERIA ECONOMICA (FONAC, SISTEMA DE AHORRO PARA EL RETIRO, SEGUROS, ETC.)</t>
  </si>
  <si>
    <t xml:space="preserve">4C.17</t>
  </si>
  <si>
    <t xml:space="preserve">JUBILACIONES Y PENSIONES</t>
  </si>
  <si>
    <t xml:space="preserve">4C.18</t>
  </si>
  <si>
    <t xml:space="preserve">PROGRAMAS DE RETIVO VOLUNTARIO</t>
  </si>
  <si>
    <t xml:space="preserve">4C.19</t>
  </si>
  <si>
    <t xml:space="preserve">BECAS</t>
  </si>
  <si>
    <t xml:space="preserve">4C.20</t>
  </si>
  <si>
    <t xml:space="preserve">RELACIONES LABORALES (COMISIONES MIXTAS, SINDICATO NACIONAL DE TRABAJADORES AL SERVICIO DEL ESTADO, CONDICIONES LABORALES)</t>
  </si>
  <si>
    <t xml:space="preserve">4C.21</t>
  </si>
  <si>
    <t xml:space="preserve">SERVICIOS SOCIALES, CULTURALES DE SEGURIDAD E HIBIENE EN EL TRABAJO</t>
  </si>
  <si>
    <t xml:space="preserve">4C.22</t>
  </si>
  <si>
    <t xml:space="preserve">CAPACITACION CONTINUA Y DESARROLLO PROFESIONAL DEL PERSONAL DE AREAS ADMINISTRATIVAS</t>
  </si>
  <si>
    <t xml:space="preserve">4C.23</t>
  </si>
  <si>
    <t xml:space="preserve">SERVICIO SOCIAL DE AREAS ADMINISTRATIVAS</t>
  </si>
  <si>
    <t xml:space="preserve">4C.24</t>
  </si>
  <si>
    <t xml:space="preserve">CURRICULA DE PERSONAL</t>
  </si>
  <si>
    <t xml:space="preserve">4C.25</t>
  </si>
  <si>
    <t xml:space="preserve">CENSO DE PERSONAL</t>
  </si>
  <si>
    <t xml:space="preserve">4C.26</t>
  </si>
  <si>
    <t xml:space="preserve">EXPEDICION DE CONSTANCIAS Y CREDENCIALES </t>
  </si>
  <si>
    <t xml:space="preserve">4C.27</t>
  </si>
  <si>
    <t xml:space="preserve">COORDINACION LABORAL CON ORGANISMOS DESCENTRALIZADOS Y PARAESTATALES</t>
  </si>
  <si>
    <t xml:space="preserve">4C.28</t>
  </si>
  <si>
    <t xml:space="preserve">SERVICIO PROFESIONAL DE CARRERA</t>
  </si>
  <si>
    <t xml:space="preserve">5C RECURSOS FINANCIEROS</t>
  </si>
  <si>
    <t xml:space="preserve">5C</t>
  </si>
  <si>
    <t xml:space="preserve">5C.1</t>
  </si>
  <si>
    <t xml:space="preserve">DISPOSICIONES EN MATERIA DE RECURSOS FINANCIEROS Y CONTABILIDAD GUBERNAMENTAL</t>
  </si>
  <si>
    <t xml:space="preserve">5C.2</t>
  </si>
  <si>
    <t xml:space="preserve">PROGRAMAS Y PROYECTOS SOBRE RECURSOS FINANCIEROS Y CONTABILIDAD GUBERNAMENTAL</t>
  </si>
  <si>
    <t xml:space="preserve">5C.3</t>
  </si>
  <si>
    <t xml:space="preserve">GASTOS O EGRESO POR PARTIDA PRESUPUESTAL</t>
  </si>
  <si>
    <t xml:space="preserve">5C.4</t>
  </si>
  <si>
    <t xml:space="preserve">INGRESOS</t>
  </si>
  <si>
    <t xml:space="preserve">5C.5</t>
  </si>
  <si>
    <t xml:space="preserve">LIBROS CONTABLES</t>
  </si>
  <si>
    <t xml:space="preserve">5C.6</t>
  </si>
  <si>
    <t xml:space="preserve">REGISTROS CONTABLES (GLOSA)</t>
  </si>
  <si>
    <t xml:space="preserve">5C.7</t>
  </si>
  <si>
    <t xml:space="preserve">VALORES FINANCIEROS</t>
  </si>
  <si>
    <t xml:space="preserve">5C.8</t>
  </si>
  <si>
    <t xml:space="preserve">APORTACIONES A CAPITAL</t>
  </si>
  <si>
    <t xml:space="preserve">5C.9</t>
  </si>
  <si>
    <t xml:space="preserve">EMPRESTITOS</t>
  </si>
  <si>
    <t xml:space="preserve">5C.10</t>
  </si>
  <si>
    <t xml:space="preserve">FINANCIAMIENTO EXTERNO</t>
  </si>
  <si>
    <t xml:space="preserve">5C.11</t>
  </si>
  <si>
    <t xml:space="preserve">ESQUEMAS DE FINANCIAMIENTO</t>
  </si>
  <si>
    <t xml:space="preserve">5C.12</t>
  </si>
  <si>
    <t xml:space="preserve">ASIGNACION Y OPTIMIZACION DE RECURSOS FINANCIEROS</t>
  </si>
  <si>
    <t xml:space="preserve">5C.13</t>
  </si>
  <si>
    <t xml:space="preserve">CREDITOS CONCEDIDOS</t>
  </si>
  <si>
    <t xml:space="preserve">5C.14</t>
  </si>
  <si>
    <t xml:space="preserve">CUENTAS POR LIQUIDAR CERTIFICADAS</t>
  </si>
  <si>
    <t xml:space="preserve">5C.15</t>
  </si>
  <si>
    <t xml:space="preserve">TRANSFERENCIAS DE PRESUPUESTO</t>
  </si>
  <si>
    <t xml:space="preserve">5C.16</t>
  </si>
  <si>
    <t xml:space="preserve">AMPLIACIONES DE PRESUPUESTO</t>
  </si>
  <si>
    <t xml:space="preserve">5C.17</t>
  </si>
  <si>
    <t xml:space="preserve">REGISTRO Y CONTROL DE POLIZAS DE EGRESOS</t>
  </si>
  <si>
    <t xml:space="preserve">5C.18</t>
  </si>
  <si>
    <t xml:space="preserve">REGISTRO Y CONTROL DE POLIZAS DE INGRESOS</t>
  </si>
  <si>
    <t xml:space="preserve">5C.19</t>
  </si>
  <si>
    <t xml:space="preserve">POLIZAS DE DIARIO</t>
  </si>
  <si>
    <t xml:space="preserve">5C.20</t>
  </si>
  <si>
    <t xml:space="preserve">COMPRAS DIRECTAS</t>
  </si>
  <si>
    <t xml:space="preserve">5C.21</t>
  </si>
  <si>
    <t xml:space="preserve">GARANTIAS, FIANZAS Y DEPOSITOS</t>
  </si>
  <si>
    <t xml:space="preserve">5C.22</t>
  </si>
  <si>
    <t xml:space="preserve">CONTROL DE CHEQUES</t>
  </si>
  <si>
    <t xml:space="preserve">5C.23</t>
  </si>
  <si>
    <t xml:space="preserve">CONCILIACIONES</t>
  </si>
  <si>
    <t xml:space="preserve">5C.24</t>
  </si>
  <si>
    <t xml:space="preserve">ESTADOS FINANCIEROS</t>
  </si>
  <si>
    <t xml:space="preserve">5C.25</t>
  </si>
  <si>
    <t xml:space="preserve">AUXILIARES DE CUENTAS</t>
  </si>
  <si>
    <t xml:space="preserve">5C.27</t>
  </si>
  <si>
    <t xml:space="preserve">FONDO ROTATORIO</t>
  </si>
  <si>
    <t xml:space="preserve">5C.28</t>
  </si>
  <si>
    <t xml:space="preserve">PAGO DE DERECHOS</t>
  </si>
  <si>
    <t xml:space="preserve">5C.30</t>
  </si>
  <si>
    <t xml:space="preserve">REINTEGROS PRESUPUESTALES</t>
  </si>
  <si>
    <t xml:space="preserve">BAJA CADIDO 2014</t>
  </si>
  <si>
    <t xml:space="preserve">5C.31</t>
  </si>
  <si>
    <t xml:space="preserve">ENTERO DE IMPUESTO</t>
  </si>
  <si>
    <t xml:space="preserve">6C RECURSOS MATERIALES Y OBRA PUBLICA</t>
  </si>
  <si>
    <t xml:space="preserve">6C</t>
  </si>
  <si>
    <t xml:space="preserve">6C.1</t>
  </si>
  <si>
    <t xml:space="preserve">DISPOSICIONES EN MATERIA DE RECURSOS MATERIALES, OBRA PUBLICA, CONSERVACION Y MANTENIMIENTO</t>
  </si>
  <si>
    <t xml:space="preserve">6C.2</t>
  </si>
  <si>
    <t xml:space="preserve">PROGRAMAS Y PROYECTOS EN MATERIA DE RECURSOS MATERIALES, OBRA PUBLICA, CONSERVACION Y MANTENIMIENTO</t>
  </si>
  <si>
    <t xml:space="preserve">6C.3</t>
  </si>
  <si>
    <t xml:space="preserve">LICITACIONES</t>
  </si>
  <si>
    <t xml:space="preserve">6C.4</t>
  </si>
  <si>
    <t xml:space="preserve">ADQUISICIONES</t>
  </si>
  <si>
    <t xml:space="preserve">6C.5</t>
  </si>
  <si>
    <t xml:space="preserve">SANCIONES, INCONFORMIDADES Y CONCILIACIONES, DERIVADOS DE CONTRATOS</t>
  </si>
  <si>
    <t xml:space="preserve">6C.6</t>
  </si>
  <si>
    <t xml:space="preserve">CONTRATOS</t>
  </si>
  <si>
    <t xml:space="preserve">6C.7</t>
  </si>
  <si>
    <t xml:space="preserve">SEGUROS Y FIANZAS</t>
  </si>
  <si>
    <t xml:space="preserve">6C.8</t>
  </si>
  <si>
    <t xml:space="preserve">SUSPENSION, RESCISION Y TERMINACION DE OBRA PUBLICA</t>
  </si>
  <si>
    <t xml:space="preserve">6C.9</t>
  </si>
  <si>
    <t xml:space="preserve">BITACORAS DE OBRA PUBLICA</t>
  </si>
  <si>
    <t xml:space="preserve">6C.10</t>
  </si>
  <si>
    <t xml:space="preserve">CALIDAD EN MATERIA DE OBRAS, CONSERVACION Y EQUIPAMIENTO</t>
  </si>
  <si>
    <t xml:space="preserve">6C.11</t>
  </si>
  <si>
    <t xml:space="preserve">PRECIOS UNITARIOS EN OBRA PUBLICA Y SERVICIOS</t>
  </si>
  <si>
    <t xml:space="preserve">6C.12</t>
  </si>
  <si>
    <t xml:space="preserve">ASESORIA TECNICA EN MATERIA DE OBRA PUBLICA</t>
  </si>
  <si>
    <t xml:space="preserve">6C.13</t>
  </si>
  <si>
    <t xml:space="preserve">CONSERVACION Y MANTENIMIENTO DE LA INFRAESTRUCTURA FISICA</t>
  </si>
  <si>
    <t xml:space="preserve">6C.14</t>
  </si>
  <si>
    <t xml:space="preserve">REGISTRO DE PROVEEDORES Y CONTRATISTAS</t>
  </si>
  <si>
    <t xml:space="preserve">6C.15</t>
  </si>
  <si>
    <t xml:space="preserve">ARRENDAMIENTOS</t>
  </si>
  <si>
    <t xml:space="preserve">6C.16</t>
  </si>
  <si>
    <t xml:space="preserve">DISPOSICIONES DE ACTIVO FIJO</t>
  </si>
  <si>
    <t xml:space="preserve">6C.17</t>
  </si>
  <si>
    <t xml:space="preserve">INVENTARIO FISICO Y CONTROL DE BIENES MUEBLES</t>
  </si>
  <si>
    <t xml:space="preserve">6C.18</t>
  </si>
  <si>
    <t xml:space="preserve">INVENTARIO FISICO DE BIENES INMUEBLES</t>
  </si>
  <si>
    <t xml:space="preserve">6C.19</t>
  </si>
  <si>
    <t xml:space="preserve">ALMACENAMIENTO, CONTROL Y DISTRIBUCION DE BIENES MUEBLE</t>
  </si>
  <si>
    <t xml:space="preserve">6C.20</t>
  </si>
  <si>
    <t xml:space="preserve">DISPOSICIONES Y SISTEMAS DE ABASTECIMIENTO Y ALMACENES</t>
  </si>
  <si>
    <t xml:space="preserve">6C.21</t>
  </si>
  <si>
    <t xml:space="preserve">CONTROL DE CALIDAD DE BIENES E INSUMOS</t>
  </si>
  <si>
    <t xml:space="preserve">6C.22</t>
  </si>
  <si>
    <t xml:space="preserve">CONTROL Y SEGUIMIENTO DE OBRAS Y REMODELACIONES</t>
  </si>
  <si>
    <t xml:space="preserve">6C.23</t>
  </si>
  <si>
    <t xml:space="preserve">COMITES Y SUBCOMITES DE ADQUISICIONES ARRENDAMIENTOS Y SERVICIOS </t>
  </si>
  <si>
    <t xml:space="preserve">6C.24</t>
  </si>
  <si>
    <t xml:space="preserve">COMITÉ DE ENAJENACION DE BIENES MUEBLES E INMUEBLES</t>
  </si>
  <si>
    <t xml:space="preserve">6C.25</t>
  </si>
  <si>
    <t xml:space="preserve">COMITÉ DE OBRA PUBLICA</t>
  </si>
  <si>
    <t xml:space="preserve">6C.26</t>
  </si>
  <si>
    <t xml:space="preserve">COMISIONES CONSULTIVAS MIXTAS DE ABASTECIMIENTO</t>
  </si>
  <si>
    <t xml:space="preserve">7C SERVICIOS GENERALES</t>
  </si>
  <si>
    <t xml:space="preserve">7C</t>
  </si>
  <si>
    <t xml:space="preserve">7C.1</t>
  </si>
  <si>
    <t xml:space="preserve">DISPOSICIONES EN MATERIA DE SERVICIOS GENERALES</t>
  </si>
  <si>
    <t xml:space="preserve">7C.2</t>
  </si>
  <si>
    <t xml:space="preserve">PROGRAMAS Y PROYECTOS EN SERVICIOS GENERALES</t>
  </si>
  <si>
    <t xml:space="preserve">7C.3</t>
  </si>
  <si>
    <t xml:space="preserve">SERVICIOS BÁSICOS (ENERGIA, AGUA, PREDIAL, ETC.) *</t>
  </si>
  <si>
    <t xml:space="preserve">7C.4</t>
  </si>
  <si>
    <t xml:space="preserve">SERVICIOS DE EMABLAJE, FLETES Y MANIOBRAS</t>
  </si>
  <si>
    <t xml:space="preserve">7C.5</t>
  </si>
  <si>
    <t xml:space="preserve">SERVICIOS DE SEGURIDAD Y VIGILANCIA</t>
  </si>
  <si>
    <t xml:space="preserve">7C.6</t>
  </si>
  <si>
    <t xml:space="preserve">SERVICIOS DE LAVANDERIA, LIMPIEZA, HIGIENE Y FUMIGACION</t>
  </si>
  <si>
    <t xml:space="preserve">7C.7</t>
  </si>
  <si>
    <t xml:space="preserve">SERVICIOS DE TRANSPORTACION</t>
  </si>
  <si>
    <t xml:space="preserve">7C.8</t>
  </si>
  <si>
    <t xml:space="preserve">SERVICIOS DE TELEFONIA, TELEFONIA CELULAR Y RADIOLOCALIZACION</t>
  </si>
  <si>
    <t xml:space="preserve">7C.9</t>
  </si>
  <si>
    <t xml:space="preserve">SERVICIO POSTAL *</t>
  </si>
  <si>
    <t xml:space="preserve">7C.10</t>
  </si>
  <si>
    <t xml:space="preserve">SERVICIOS ESPECIALIZADOS DE MENSAJERIA</t>
  </si>
  <si>
    <t xml:space="preserve">7C.11</t>
  </si>
  <si>
    <t xml:space="preserve">MANTENIMIENTO, CONSERVACION E INSTALACION DE MOBILIARIO *</t>
  </si>
  <si>
    <t xml:space="preserve">7C.12</t>
  </si>
  <si>
    <t xml:space="preserve">MANTENIMIENTO, CONSERVACION E INSTALACION DE EQUIPO DE COMPUTO *</t>
  </si>
  <si>
    <t xml:space="preserve">7C.13</t>
  </si>
  <si>
    <t xml:space="preserve">CONTROL DE PARQUE VEHICULAR</t>
  </si>
  <si>
    <t xml:space="preserve">7C.14</t>
  </si>
  <si>
    <t xml:space="preserve">VALES DE COMBUSTIBLE</t>
  </si>
  <si>
    <t xml:space="preserve">7C.15</t>
  </si>
  <si>
    <t xml:space="preserve">CONTROL Y SERVICIOS DE AUDITORIOS Y SALAS (EVENTOS)</t>
  </si>
  <si>
    <t xml:space="preserve">7C.16</t>
  </si>
  <si>
    <t xml:space="preserve">PROTECCION CIVIL</t>
  </si>
  <si>
    <t xml:space="preserve">8C TECNOLOGIAS Y SERVICIOS DE LA INFORMACION</t>
  </si>
  <si>
    <t xml:space="preserve">8C</t>
  </si>
  <si>
    <t xml:space="preserve">8C.1</t>
  </si>
  <si>
    <t xml:space="preserve">DISPOSICIONES EN MATERIA DE TELECOMUNICACIONES</t>
  </si>
  <si>
    <t xml:space="preserve">8C.2</t>
  </si>
  <si>
    <t xml:space="preserve">PROGRAMAS Y PROYECTOS EN MATERIA DE TELECOMUNICACIONES</t>
  </si>
  <si>
    <t xml:space="preserve">8C.3</t>
  </si>
  <si>
    <t xml:space="preserve">NORMATIVIDAD TECNOLOGICA</t>
  </si>
  <si>
    <t xml:space="preserve">8C.4</t>
  </si>
  <si>
    <t xml:space="preserve">DESARROLLO E INFRAESTRUCTURA DE TELECOMUNICACIONES</t>
  </si>
  <si>
    <t xml:space="preserve">8C.5</t>
  </si>
  <si>
    <t xml:space="preserve">DESARROLLO E INFRAESTRUCTURA DEL PORTAL DE INTERNET DE LA DEPENDENCIA</t>
  </si>
  <si>
    <t xml:space="preserve">8C.6</t>
  </si>
  <si>
    <t xml:space="preserve">DESARROLLO DE REDES DE COMUNICACIÓN DE DATOS Y VOZ</t>
  </si>
  <si>
    <t xml:space="preserve">8C.7</t>
  </si>
  <si>
    <t xml:space="preserve">DISPOSICIONES EN MATERIA DE INFORMATICA</t>
  </si>
  <si>
    <t xml:space="preserve">8C.8</t>
  </si>
  <si>
    <t xml:space="preserve">PROGRAMAS Y PROYECTOS SOBRE INFORMATICA</t>
  </si>
  <si>
    <t xml:space="preserve">8C.9</t>
  </si>
  <si>
    <t xml:space="preserve">DESARROLLO INFORMATICO</t>
  </si>
  <si>
    <t xml:space="preserve">8C.10</t>
  </si>
  <si>
    <t xml:space="preserve">SEGURIDAD INFORMATICA</t>
  </si>
  <si>
    <t xml:space="preserve">8C.11</t>
  </si>
  <si>
    <t xml:space="preserve">DESARROLLO DE SISTEMAS</t>
  </si>
  <si>
    <t xml:space="preserve">8C.12</t>
  </si>
  <si>
    <t xml:space="preserve">AUTOMATIZACION DE PROCESOS</t>
  </si>
  <si>
    <t xml:space="preserve">8C.13</t>
  </si>
  <si>
    <t xml:space="preserve">CONTROL Y DESARROLLO DEL PARQUE INFORMATICO</t>
  </si>
  <si>
    <t xml:space="preserve">8C.14</t>
  </si>
  <si>
    <t xml:space="preserve">DISPOSICIONES EN MATERIA DE SERVICIOS DE INFORMACION</t>
  </si>
  <si>
    <t xml:space="preserve">8C.15</t>
  </si>
  <si>
    <t xml:space="preserve">PROGRAMAS Y PROYECTOS EN MATERIA DE SERVICIOS DE INFORMACION</t>
  </si>
  <si>
    <t xml:space="preserve">8C.16</t>
  </si>
  <si>
    <t xml:space="preserve">ADMINISTRACION Y SERVICIOS DE ARCHIVO</t>
  </si>
  <si>
    <t xml:space="preserve">8C.17</t>
  </si>
  <si>
    <t xml:space="preserve">ADMINISTRACION Y SERVICIOS DE CORRESPONDENCIA</t>
  </si>
  <si>
    <t xml:space="preserve">8C.18</t>
  </si>
  <si>
    <t xml:space="preserve">ADMINISTRACION Y SEVICIOS DE BIBLIOTECAS</t>
  </si>
  <si>
    <t xml:space="preserve">8C.19</t>
  </si>
  <si>
    <t xml:space="preserve">ADMINISTRACION Y SERVICIOS DE OTRO CENTROS DOCUMENTALES</t>
  </si>
  <si>
    <t xml:space="preserve">8C.20</t>
  </si>
  <si>
    <t xml:space="preserve">ADMINISTRACION Y PRESENTACION DE ACERVOS DIGITALES</t>
  </si>
  <si>
    <t xml:space="preserve">8C.21</t>
  </si>
  <si>
    <t xml:space="preserve">INSTRUMETNOS DE CONSULTA</t>
  </si>
  <si>
    <t xml:space="preserve">8C.22</t>
  </si>
  <si>
    <t xml:space="preserve">PROCESO TECNICOS EN LOS SERVICIOS DE INFORMACION</t>
  </si>
  <si>
    <t xml:space="preserve">8C.23</t>
  </si>
  <si>
    <t xml:space="preserve">ACCESO Y RESERVAS EN SERVICIO DE INFORMACION</t>
  </si>
  <si>
    <t xml:space="preserve">8C.24</t>
  </si>
  <si>
    <t xml:space="preserve">PRODUCTOS PARA LA DIVULGACION DE SERVICIOS</t>
  </si>
  <si>
    <t xml:space="preserve">8C.25</t>
  </si>
  <si>
    <t xml:space="preserve">SERVICIOS Y PRODUCTOS EN INTERNET E INTRANET</t>
  </si>
  <si>
    <t xml:space="preserve">9C COMUNICACIÓN SOCIAL</t>
  </si>
  <si>
    <t xml:space="preserve">9C</t>
  </si>
  <si>
    <t xml:space="preserve">9C.1</t>
  </si>
  <si>
    <t xml:space="preserve">DISPOSICIONES EN MATERIA DE COMUNICACIÓN SOCIAL Y RELACIONES PUBLICAS</t>
  </si>
  <si>
    <t xml:space="preserve">9C.2</t>
  </si>
  <si>
    <t xml:space="preserve">PROGRAMAS Y PROYECTOS DE COMUNICACIÓN SOCIAL</t>
  </si>
  <si>
    <t xml:space="preserve">9C.3</t>
  </si>
  <si>
    <t xml:space="preserve">PUBLICACIONES E IMPRESOS INSTITUCIONALES</t>
  </si>
  <si>
    <t xml:space="preserve">9C.4</t>
  </si>
  <si>
    <t xml:space="preserve">MATERIA MULTIMEDIA</t>
  </si>
  <si>
    <t xml:space="preserve">9C.5</t>
  </si>
  <si>
    <t xml:space="preserve">PUBLICIDAD INSTITUCIONAL</t>
  </si>
  <si>
    <t xml:space="preserve">9C.6</t>
  </si>
  <si>
    <t xml:space="preserve">BOLETINES Y ENTREVISTAS PARA MEDIOS</t>
  </si>
  <si>
    <t xml:space="preserve">9C.7</t>
  </si>
  <si>
    <t xml:space="preserve">BOLETINES INFORMATIVOS PARA MEDIOS</t>
  </si>
  <si>
    <t xml:space="preserve">9C.8</t>
  </si>
  <si>
    <t xml:space="preserve">INSERCIONES Y ANUNCIOS EN PERIODICOS Y REVISTAS</t>
  </si>
  <si>
    <t xml:space="preserve">9C.9</t>
  </si>
  <si>
    <t xml:space="preserve">AGENCIAS PERIODISTICAS, DE NOTICIAS, REPORTEROS, ARTICULISTAS, CADENAS TELEVISIVAS Y OTROS MEDIOS DE COMUNICACIÓN SOCIAL</t>
  </si>
  <si>
    <t xml:space="preserve">9C.10</t>
  </si>
  <si>
    <t xml:space="preserve">NOTAS PARA MEDIOS</t>
  </si>
  <si>
    <t xml:space="preserve">9C.11</t>
  </si>
  <si>
    <t xml:space="preserve">PRENSA INSTITUCIONAL</t>
  </si>
  <si>
    <t xml:space="preserve">9C.12</t>
  </si>
  <si>
    <t xml:space="preserve">DISPOSICIONES EN MATERIA DE RELACIONES PUBLICAS</t>
  </si>
  <si>
    <t xml:space="preserve">9C.13</t>
  </si>
  <si>
    <t xml:space="preserve">COMPARECENCIAS ANTE EL PODER LEGISLATIVO</t>
  </si>
  <si>
    <t xml:space="preserve">9C.14</t>
  </si>
  <si>
    <t xml:space="preserve">ACTOS Y EVENTOS OFICIALES</t>
  </si>
  <si>
    <t xml:space="preserve">9C.15</t>
  </si>
  <si>
    <t xml:space="preserve">REGISTRO DE AUDIENCIAS PUBLICAS</t>
  </si>
  <si>
    <t xml:space="preserve">9C.16</t>
  </si>
  <si>
    <t xml:space="preserve">INVITACIONES Y FELICITACIONES</t>
  </si>
  <si>
    <t xml:space="preserve">9C.17</t>
  </si>
  <si>
    <t xml:space="preserve">SERVICIO DE EDECANES</t>
  </si>
  <si>
    <t xml:space="preserve">9C.18</t>
  </si>
  <si>
    <t xml:space="preserve">ENCUESTAS DE OPINION</t>
  </si>
  <si>
    <t xml:space="preserve">10C CONTROL Y ADUITORIA DE ACTIVIDADES PUBLCIAS</t>
  </si>
  <si>
    <t xml:space="preserve">10C</t>
  </si>
  <si>
    <t xml:space="preserve">10C.1</t>
  </si>
  <si>
    <t xml:space="preserve">DISPOSICIONES EN MATERIA DE CONTROL Y AUDITORIA</t>
  </si>
  <si>
    <t xml:space="preserve">10C.2</t>
  </si>
  <si>
    <t xml:space="preserve">PROGRAMAS Y PROYECTOS DE MATERIA DE CONTROL Y AUDITORIA</t>
  </si>
  <si>
    <t xml:space="preserve">10C.3</t>
  </si>
  <si>
    <t xml:space="preserve">AUDITORIA</t>
  </si>
  <si>
    <t xml:space="preserve">10C.4</t>
  </si>
  <si>
    <t xml:space="preserve">VISITADURIAS</t>
  </si>
  <si>
    <t xml:space="preserve">10C.5</t>
  </si>
  <si>
    <t xml:space="preserve">REVISIOENS DE RUBROS ESPECIFICOS</t>
  </si>
  <si>
    <t xml:space="preserve">10C.6</t>
  </si>
  <si>
    <t xml:space="preserve">SEGUIMIENTO A LA APLICACIÓN EN MEDIDAS O RECOMENDACIONES</t>
  </si>
  <si>
    <t xml:space="preserve">10C.7</t>
  </si>
  <si>
    <t xml:space="preserve">PARTICIPANTES EN COMITES</t>
  </si>
  <si>
    <t xml:space="preserve">10C.8</t>
  </si>
  <si>
    <t xml:space="preserve">REQUERIMIENTOS DE INFORMACION A DEPENDENCIAS Y ENTIDADES</t>
  </si>
  <si>
    <t xml:space="preserve">10C.9</t>
  </si>
  <si>
    <t xml:space="preserve">QUEJAS Y DENUNCIAS DE ACTIVIDADES PUBLICAS</t>
  </si>
  <si>
    <t xml:space="preserve">10C.10</t>
  </si>
  <si>
    <t xml:space="preserve">PETICIONES, SUGERENCIAS Y RECOMENDACIONES</t>
  </si>
  <si>
    <t xml:space="preserve">10C.11</t>
  </si>
  <si>
    <t xml:space="preserve">RESPONSABILIDADES</t>
  </si>
  <si>
    <t xml:space="preserve">10C.12</t>
  </si>
  <si>
    <t xml:space="preserve">INCONFORMIDADES</t>
  </si>
  <si>
    <t xml:space="preserve">10C.13</t>
  </si>
  <si>
    <t xml:space="preserve">INHABILITACIONES</t>
  </si>
  <si>
    <t xml:space="preserve">10C.14</t>
  </si>
  <si>
    <t xml:space="preserve">DECLARACIONES PATRIMONIALES</t>
  </si>
  <si>
    <t xml:space="preserve">10C.15</t>
  </si>
  <si>
    <t xml:space="preserve">ACTAS DE ENTREGA RECEPCION</t>
  </si>
  <si>
    <t xml:space="preserve">10C.16</t>
  </si>
  <si>
    <t xml:space="preserve">LIBROS BLANCOS</t>
  </si>
  <si>
    <t xml:space="preserve">11C PLANEACION, INFORMACION, EVALUACION Y POLITICAS</t>
  </si>
  <si>
    <t xml:space="preserve">11C</t>
  </si>
  <si>
    <t xml:space="preserve">11C.1</t>
  </si>
  <si>
    <t xml:space="preserve">DISPOSICIONES EN MATEIRA DE INFORMACION Y EVALUACION</t>
  </si>
  <si>
    <t xml:space="preserve">11C.2</t>
  </si>
  <si>
    <t xml:space="preserve">DISPOSICIONES EN MATERIA DE PLANEACION</t>
  </si>
  <si>
    <t xml:space="preserve">11C.3</t>
  </si>
  <si>
    <t xml:space="preserve">DISPOSICIONES EN MATERIA DE POLITICAS</t>
  </si>
  <si>
    <t xml:space="preserve">11C.4</t>
  </si>
  <si>
    <t xml:space="preserve">PROGRAMS Y PROYECTOS DE INFORMACION Y EVALUACION</t>
  </si>
  <si>
    <t xml:space="preserve">11C.5</t>
  </si>
  <si>
    <t xml:space="preserve">PROGRAMAS Y PROYECTOS SOBRE POLITICAS</t>
  </si>
  <si>
    <t xml:space="preserve">11C.6</t>
  </si>
  <si>
    <t xml:space="preserve">PLANES NACIONALES</t>
  </si>
  <si>
    <t xml:space="preserve">11C.7</t>
  </si>
  <si>
    <t xml:space="preserve">PROGRAMAS A MEDIANO PLAZO</t>
  </si>
  <si>
    <t xml:space="preserve">11C.8</t>
  </si>
  <si>
    <t xml:space="preserve">PROGRAMAS DE ACCION</t>
  </si>
  <si>
    <t xml:space="preserve">11C.9</t>
  </si>
  <si>
    <t xml:space="preserve">SISTEMAS DE INFORMACION ESTADISTICA DE LA DEPENDENCIA</t>
  </si>
  <si>
    <t xml:space="preserve">11C.10</t>
  </si>
  <si>
    <t xml:space="preserve">SISTEMA NACIONAL DE INFORMACION ESTADISTICA</t>
  </si>
  <si>
    <t xml:space="preserve">11C.11</t>
  </si>
  <si>
    <t xml:space="preserve">NORMAS DE ELABORACION Y ACTUALIZACION DE LA INFORMACION ESTADISTICA</t>
  </si>
  <si>
    <t xml:space="preserve">11C.12</t>
  </si>
  <si>
    <t xml:space="preserve">CAPTACION, PRODUCCION Y DIFUSION DE LA INFORMACION ESTADISTICA</t>
  </si>
  <si>
    <t xml:space="preserve">11C.13</t>
  </si>
  <si>
    <t xml:space="preserve">DESARROLLO DE ENCUESTAS</t>
  </si>
  <si>
    <t xml:space="preserve">11C.14</t>
  </si>
  <si>
    <t xml:space="preserve">GRUPO INTERINSTITUCIONAL DE INFORMACION (COMITES)</t>
  </si>
  <si>
    <t xml:space="preserve">11C.15</t>
  </si>
  <si>
    <t xml:space="preserve">EVALUACION DE PROGRAMAS DE ACCION</t>
  </si>
  <si>
    <t xml:space="preserve">11C.16</t>
  </si>
  <si>
    <t xml:space="preserve">INFORME ANUAL DE LABORES</t>
  </si>
  <si>
    <t xml:space="preserve">11C.17</t>
  </si>
  <si>
    <t xml:space="preserve">INFORME DE EJECUCION</t>
  </si>
  <si>
    <t xml:space="preserve">11C.18</t>
  </si>
  <si>
    <t xml:space="preserve">INFORME DE GOBIERNO</t>
  </si>
  <si>
    <t xml:space="preserve">11C.19</t>
  </si>
  <si>
    <t xml:space="preserve">INDICADORES</t>
  </si>
  <si>
    <t xml:space="preserve">11C.20</t>
  </si>
  <si>
    <t xml:space="preserve">INDICADORES DE DESEMPEÑO, CALIDAD Y PRODUCTIVIDAD</t>
  </si>
  <si>
    <t xml:space="preserve">11C.21</t>
  </si>
  <si>
    <t xml:space="preserve">NORMAS PARA LA EVALUACION</t>
  </si>
  <si>
    <t xml:space="preserve">11C.22</t>
  </si>
  <si>
    <t xml:space="preserve">MODELOS DE ORGANIZACIÓN</t>
  </si>
  <si>
    <t xml:space="preserve">12C TRANSPARENCIA Y ACCESO A LA INFORMACION</t>
  </si>
  <si>
    <t xml:space="preserve">12C</t>
  </si>
  <si>
    <t xml:space="preserve">12C.1</t>
  </si>
  <si>
    <t xml:space="preserve">DISPOSICIONES EN MATERIA DE ACESO A LA INFORMACION</t>
  </si>
  <si>
    <t xml:space="preserve">12C.2</t>
  </si>
  <si>
    <t xml:space="preserve">PROGRAMAS Y PROYECTOS DE ACCESO A LA INFORMACION</t>
  </si>
  <si>
    <t xml:space="preserve">12C.3</t>
  </si>
  <si>
    <t xml:space="preserve">PROGRAMAS Y PROYECTOS EN MATERIA DE TRANSPARENCIA Y COMBATE A LA CORRUPCION</t>
  </si>
  <si>
    <t xml:space="preserve">12C.4</t>
  </si>
  <si>
    <t xml:space="preserve">UNIDADES DE ENLACE</t>
  </si>
  <si>
    <t xml:space="preserve">12C.5</t>
  </si>
  <si>
    <t xml:space="preserve">COMITÉ DE INFORMACION</t>
  </si>
  <si>
    <t xml:space="preserve">12C.6</t>
  </si>
  <si>
    <t xml:space="preserve">SOLICITUDES DE ACCESO A LA INFORMACION</t>
  </si>
  <si>
    <t xml:space="preserve">12C.7</t>
  </si>
  <si>
    <t xml:space="preserve">PORTAL DE TRANSPARENCIA</t>
  </si>
  <si>
    <t xml:space="preserve">12C.8</t>
  </si>
  <si>
    <t xml:space="preserve">CLASIFICACION D ELA INFORMACION RESERVADA</t>
  </si>
  <si>
    <t xml:space="preserve">12C.9</t>
  </si>
  <si>
    <t xml:space="preserve">CLASIFICACION DE INFORMACION CONFIDENCIAL</t>
  </si>
  <si>
    <t xml:space="preserve">12C.10</t>
  </si>
  <si>
    <t xml:space="preserve">SISTEMAS DE DATOS PERSONALES</t>
  </si>
  <si>
    <t xml:space="preserve">12C.11</t>
  </si>
  <si>
    <t xml:space="preserve">INSTITUO FEDERAL DE ACCESO A LA INFORMACION</t>
  </si>
  <si>
    <t xml:space="preserve">13C ATENCION CIUDADANA</t>
  </si>
  <si>
    <t xml:space="preserve">13C.1</t>
  </si>
  <si>
    <t xml:space="preserve">DISPOSICIONES EN MATERIA DE ATENCIÓN CIUDADANA</t>
  </si>
  <si>
    <t xml:space="preserve">ALTA CADIDO 2014</t>
  </si>
  <si>
    <t xml:space="preserve">13C.2</t>
  </si>
  <si>
    <t xml:space="preserve">PROGRAMAS Y PROYECTOS DE ATENCIÓN CIUDADANA</t>
  </si>
  <si>
    <t xml:space="preserve">13C.3</t>
  </si>
  <si>
    <t xml:space="preserve">SOLICITUDES DE ATENCIÓN CIUDADANA</t>
  </si>
  <si>
    <t xml:space="preserve">1S TRABAJO Y PREVISION SOCIAL</t>
  </si>
  <si>
    <t xml:space="preserve">1S</t>
  </si>
  <si>
    <t xml:space="preserve">1S.1</t>
  </si>
  <si>
    <t xml:space="preserve">DISPOSICIONES EN MATERIA LABORAL</t>
  </si>
  <si>
    <t xml:space="preserve">1S.2</t>
  </si>
  <si>
    <t xml:space="preserve">PROGRAMAS Y PROYECTOS EN LA MATERIA LABORAL</t>
  </si>
  <si>
    <t xml:space="preserve">1S.2.1</t>
  </si>
  <si>
    <t xml:space="preserve">PROGRAMA DE AUTOGESTION EN SEGURIDAD Y SALUD EN EL TRABAJO</t>
  </si>
  <si>
    <t xml:space="preserve">SST</t>
  </si>
  <si>
    <t xml:space="preserve">1S.2.2</t>
  </si>
  <si>
    <t xml:space="preserve">PROGRAMA DE PREVENCION DE ACCIDENTES Y ENFERMEDADES EN LOS CENTROS DE TRABAJO (REPORTE DE ACCIDENTES)</t>
  </si>
  <si>
    <t xml:space="preserve">1S.3</t>
  </si>
  <si>
    <t xml:space="preserve">ACUERDOS, CONVENIOS, CONVENCIONES, PROMOCIONES EN MATERIA LABORAL</t>
  </si>
  <si>
    <t xml:space="preserve">1S.4</t>
  </si>
  <si>
    <t xml:space="preserve">SERVICIO PUBLICO DE CONCILIACION</t>
  </si>
  <si>
    <t xml:space="preserve">1S.4.1</t>
  </si>
  <si>
    <t xml:space="preserve">CONTRATOS LEY</t>
  </si>
  <si>
    <t xml:space="preserve">1S.4.2</t>
  </si>
  <si>
    <t xml:space="preserve">CONTRATOS COLECTIVOS DE TRABAJO</t>
  </si>
  <si>
    <t xml:space="preserve">1S.5</t>
  </si>
  <si>
    <t xml:space="preserve">INSPECCIONES EN MATERIA LABORAL</t>
  </si>
  <si>
    <t xml:space="preserve">INSPECCION</t>
  </si>
  <si>
    <t xml:space="preserve">1S.6</t>
  </si>
  <si>
    <t xml:space="preserve">PLANEACION ESTRATEGICA INSPECTIVA</t>
  </si>
  <si>
    <t xml:space="preserve">1S.7</t>
  </si>
  <si>
    <t xml:space="preserve">SEGURIDAD Y SALUD EN EL TRABAJO </t>
  </si>
  <si>
    <t xml:space="preserve">1S.8</t>
  </si>
  <si>
    <t xml:space="preserve">COMISION CONSULTIVA NACIONAL DE SEGURIDAD E HIGIENE EN EL TRABAJO (COCNASHT)</t>
  </si>
  <si>
    <t xml:space="preserve">1S.9</t>
  </si>
  <si>
    <t xml:space="preserve">COMITÉ CONSULTIVO ESTATAL DE NORMAILIZACIÓN, SEGURIDAD Y SALUD EN EL TRABAJO</t>
  </si>
  <si>
    <t xml:space="preserve">ACTUALIZACION CADIDO 2014: ANTES.- COMITÉ CONSULTIVO NACIONAL DE NORMALIZACION, SEGURIDAD Y SALUD EN EL TRABAJO (CCNNSST)</t>
  </si>
  <si>
    <t xml:space="preserve">1S.10</t>
  </si>
  <si>
    <t xml:space="preserve">ORGANISMO DE TERCERA PARTE</t>
  </si>
  <si>
    <t xml:space="preserve">1S.11</t>
  </si>
  <si>
    <t xml:space="preserve">REGISTRO DE ASOCIACIONES DE TRABAJADORES Y PATRONES</t>
  </si>
  <si>
    <t xml:space="preserve">1S.12</t>
  </si>
  <si>
    <t xml:space="preserve">AMPAROS DE ASOCIACIONES DE TRABAJADORES Y PATRONES</t>
  </si>
  <si>
    <t xml:space="preserve">1S.13</t>
  </si>
  <si>
    <t xml:space="preserve">PROMOCIONES DE LAS ASOCIACIONES, SINDICATOS, FEDERACIONES Y CONFEDERACIONES</t>
  </si>
  <si>
    <t xml:space="preserve">1S.14</t>
  </si>
  <si>
    <t xml:space="preserve">SOCIEDADES DE SOLIDARIDAD SOCIAL</t>
  </si>
  <si>
    <t xml:space="preserve">1S.15</t>
  </si>
  <si>
    <t xml:space="preserve">PROCEDIMIENTO ADMINISTRATIVO SANCIONADOR</t>
  </si>
  <si>
    <t xml:space="preserve">57/2011</t>
  </si>
  <si>
    <t xml:space="preserve">2S EMPLEO Y PRODUCTIVIDAD LABORAL</t>
  </si>
  <si>
    <t xml:space="preserve">2S</t>
  </si>
  <si>
    <t xml:space="preserve">2S.1</t>
  </si>
  <si>
    <t xml:space="preserve">DISPOSICIONES EN MATERIA DE EMPLEO Y PRODUCTIVIDAD LABORAL</t>
  </si>
  <si>
    <t xml:space="preserve">2S.2</t>
  </si>
  <si>
    <t xml:space="preserve">PROGRAMAS Y PROYECTOS EN LA MATERIA DE EMPLEO PRODUCTIVIDAD LABORAL</t>
  </si>
  <si>
    <t xml:space="preserve">2S.2.1</t>
  </si>
  <si>
    <t xml:space="preserve">PROGRAMAS EMERGENTES DE EMPLEO</t>
  </si>
  <si>
    <t xml:space="preserve">2S.3</t>
  </si>
  <si>
    <t xml:space="preserve">ACUERDOS, CONVENIOS, CONVENCIONES EN MATERIA DE EMPLEO Y PRODUCTIVIDAD LABORAL</t>
  </si>
  <si>
    <t xml:space="preserve">2S.4</t>
  </si>
  <si>
    <t xml:space="preserve">SERVICIO NACIONAL DE EMPLEO</t>
  </si>
  <si>
    <t xml:space="preserve">2S.5</t>
  </si>
  <si>
    <t xml:space="preserve">APOYOS A DESEMPLEADOS Y SUBEMPLEADOS</t>
  </si>
  <si>
    <t xml:space="preserve">2S.6</t>
  </si>
  <si>
    <t xml:space="preserve">DIFUSION EN MATERIA DE EMPLEO Y PRODUCTIVIDAD LABORAL</t>
  </si>
  <si>
    <t xml:space="preserve">ACTUALIZACION CADIDO 2014: ANTES.- PROMOCION</t>
  </si>
  <si>
    <t xml:space="preserve">2S.7</t>
  </si>
  <si>
    <t xml:space="preserve">COLOCACION DE TRABAJADORES</t>
  </si>
  <si>
    <t xml:space="preserve">2S.8</t>
  </si>
  <si>
    <t xml:space="preserve">MOVILIDAD LABORAL</t>
  </si>
  <si>
    <t xml:space="preserve">2S.9</t>
  </si>
  <si>
    <t xml:space="preserve">VINCULACION E INFORMACION OCUPACIONAL</t>
  </si>
  <si>
    <t xml:space="preserve">2S.10</t>
  </si>
  <si>
    <t xml:space="preserve">VINCULACION INTERINSTITUCIONAL</t>
  </si>
  <si>
    <t xml:space="preserve">2S.11</t>
  </si>
  <si>
    <t xml:space="preserve">PRODUCTIVIDAD LABORAL</t>
  </si>
  <si>
    <t xml:space="preserve">2S.12</t>
  </si>
  <si>
    <t xml:space="preserve">ESTUDIOS PARA LA EMPLEABILIDAD - DIAGNOSTICO OCUPACIONAL</t>
  </si>
  <si>
    <t xml:space="preserve">2S.13</t>
  </si>
  <si>
    <t xml:space="preserve">CATALOGO DE OCUPACIOENS</t>
  </si>
  <si>
    <t xml:space="preserve">2S.14</t>
  </si>
  <si>
    <t xml:space="preserve">FOMENTO A LA EMPLEABILIDAD</t>
  </si>
  <si>
    <t xml:space="preserve">2S.15</t>
  </si>
  <si>
    <t xml:space="preserve">SISTEMA INTEGRAL DE ESTADISTICA DEL TRABAJO</t>
  </si>
  <si>
    <t xml:space="preserve">3S INCLUSION LABORAL</t>
  </si>
  <si>
    <t xml:space="preserve">3S</t>
  </si>
  <si>
    <t xml:space="preserve">3S.1</t>
  </si>
  <si>
    <t xml:space="preserve">DISPOSICIONES EN MATERIA DE INCLUSION, INNOVACION E IGUALDAD LABORAL Y CAPACITACION</t>
  </si>
  <si>
    <t xml:space="preserve">3S.2</t>
  </si>
  <si>
    <t xml:space="preserve">PROGRAMAS Y PROYECTOS EN LA MATERIA DE INCLUSION, INNOVACION E IGUALDAD LABORAL Y CAPACITACION</t>
  </si>
  <si>
    <t xml:space="preserve">3S.2.1</t>
  </si>
  <si>
    <t xml:space="preserve">PREMIO NACIONAL DEL TRABAJO</t>
  </si>
  <si>
    <t xml:space="preserve">3S.3</t>
  </si>
  <si>
    <t xml:space="preserve">ACUERDOS, CONVENIOS, CONVENCIONES, PROMOCIONES EN MATERIA DE INCLUSION, INNOVACION E IGUALDAD LABORAL Y CAPACITACION</t>
  </si>
  <si>
    <t xml:space="preserve">3S.4</t>
  </si>
  <si>
    <t xml:space="preserve">NUEVA CULTURA LABORAL</t>
  </si>
  <si>
    <t xml:space="preserve">3S.5</t>
  </si>
  <si>
    <t xml:space="preserve">REGISTRO DE OBLIGACIONES LEGALES EN MATERIA DE CAPACITACIÓN Y ADIESTRAMIENTO DE TRABAJADORES Y AGENTES CAPACITADORES.</t>
  </si>
  <si>
    <t xml:space="preserve">3S.6</t>
  </si>
  <si>
    <t xml:space="preserve">IGUALDAD LABORAL</t>
  </si>
  <si>
    <t xml:space="preserve">3S.7</t>
  </si>
  <si>
    <t xml:space="preserve">REGISTRO DE AGENTES CAPACITADORES EXTERNOS</t>
  </si>
  <si>
    <t xml:space="preserve">ACTUALIZACION CADIDO 2014: ANTES.- PADRON NACIONAL DE  TRABAJADORES CAPACITADOS.</t>
  </si>
  <si>
    <t xml:space="preserve">3S.8</t>
  </si>
  <si>
    <t xml:space="preserve">INNOVACION LABORAL</t>
  </si>
  <si>
    <t xml:space="preserve">3S.9</t>
  </si>
  <si>
    <t xml:space="preserve">VINCULACION EDUCACION - EMPRESA</t>
  </si>
  <si>
    <t xml:space="preserve">3S.10</t>
  </si>
  <si>
    <t xml:space="preserve">SUPERVISIÓN DE AGENTES CAPACITADORES EXTERNOS</t>
  </si>
  <si>
    <t xml:space="preserve">4S ASUNTOS INTERNACIONALES</t>
  </si>
  <si>
    <t xml:space="preserve">4S</t>
  </si>
  <si>
    <t xml:space="preserve">4S.1</t>
  </si>
  <si>
    <t xml:space="preserve">DISPOSICIONES EN MATERIA INTERNACIONAL LABORAL</t>
  </si>
  <si>
    <t xml:space="preserve">4S.2</t>
  </si>
  <si>
    <t xml:space="preserve">PROGRAMAS Y PROYECTOS EN LA MATERIA DE INTERNACIONAL LABORAL</t>
  </si>
  <si>
    <t xml:space="preserve">4S.3</t>
  </si>
  <si>
    <t xml:space="preserve">ACUERDOS, CONVENIOS, CONVENCIONES, PROMOCIONES EN MATERIA INTERNACIONAL LABORAL</t>
  </si>
  <si>
    <t xml:space="preserve">4S.4</t>
  </si>
  <si>
    <t xml:space="preserve">ORGANIZACIÓN INTERNACIONAL DEL TRABAJO</t>
  </si>
  <si>
    <t xml:space="preserve">4S.5</t>
  </si>
  <si>
    <t xml:space="preserve">ASUNTOS BILATERALES EN MATERIA LABORAL</t>
  </si>
  <si>
    <t xml:space="preserve">4S.6</t>
  </si>
  <si>
    <t xml:space="preserve">ASUNTOS MULTILATERALES EN MATERIA LABORAL</t>
  </si>
  <si>
    <t xml:space="preserve">5S CONCILIACION Y ARBITRAJE</t>
  </si>
  <si>
    <t xml:space="preserve">5S</t>
  </si>
  <si>
    <t xml:space="preserve">5S.1</t>
  </si>
  <si>
    <t xml:space="preserve">DISPOSICIONES EN MATERIA DE CONCILIACION Y ARBITRAJE</t>
  </si>
  <si>
    <t xml:space="preserve">5S.2</t>
  </si>
  <si>
    <t xml:space="preserve">PROGRAMAS Y PROYECTOS EN MATERIA DE CONCILIACION Y ARBITRAJE</t>
  </si>
  <si>
    <t xml:space="preserve">5S.3</t>
  </si>
  <si>
    <t xml:space="preserve">ACUERDOS, CONVENIOS, CONVENCIONES, PROMOCIONES EN MATERIA DE CONCILIACION Y ARBITRAJE</t>
  </si>
  <si>
    <t xml:space="preserve">5S.4</t>
  </si>
  <si>
    <t xml:space="preserve">RESOLUCIONES LABORALES DE CONFLICTOS</t>
  </si>
  <si>
    <t xml:space="preserve">5S.4.1</t>
  </si>
  <si>
    <t xml:space="preserve">INDIVIDUALES</t>
  </si>
  <si>
    <t xml:space="preserve">5S.4.2</t>
  </si>
  <si>
    <t xml:space="preserve">COLECTIVOS</t>
  </si>
  <si>
    <t xml:space="preserve">5S.4.2.1</t>
  </si>
  <si>
    <t xml:space="preserve">REGISTRO DE CONTRATOS COLECTIVOS Y REGLAMENTOS INTERIORES DE TRABAJO</t>
  </si>
  <si>
    <t xml:space="preserve">5S.4.2.2</t>
  </si>
  <si>
    <t xml:space="preserve">EMPLAZAMIENTO A HUELGA</t>
  </si>
  <si>
    <t xml:space="preserve">5S.4.2.3</t>
  </si>
  <si>
    <t xml:space="preserve">HUELGAS</t>
  </si>
  <si>
    <t xml:space="preserve">5S.5</t>
  </si>
  <si>
    <t xml:space="preserve">ACTUALIZACION CADIDO 2014: ANTES.- QUEJAS, DENUNCIAS Y RESPONSABILIDADES</t>
  </si>
  <si>
    <t xml:space="preserve">5S.6</t>
  </si>
  <si>
    <t xml:space="preserve">ACTUALIZACION CADIDO 2014: ANTES.- DERECHOS HUMANOS</t>
  </si>
  <si>
    <t xml:space="preserve">5S.6.1</t>
  </si>
  <si>
    <t xml:space="preserve">5S.7</t>
  </si>
  <si>
    <t xml:space="preserve">QUEJAS, DENUENCIAS Y RESPONSABILIDADES</t>
  </si>
  <si>
    <t xml:space="preserve">5S.8</t>
  </si>
  <si>
    <t xml:space="preserve">DAA</t>
  </si>
  <si>
    <t xml:space="preserve">DOCUMENTOS ADMINISTRATIVOS DE APOYO</t>
  </si>
  <si>
    <t xml:space="preserve">DCAI</t>
  </si>
  <si>
    <t xml:space="preserve">DOCUMENTOS DE COMPROBACION ADMINISTRATIVA INMEDIATA</t>
  </si>
  <si>
    <t xml:space="preserve">COMPROBANTES DEL SERVICIO DE MENSAJERIA (GUIAS DE ENVÍOS NACIONALES E INTERNACIONALES)</t>
  </si>
  <si>
    <t xml:space="preserve">MINUTARIOS</t>
  </si>
  <si>
    <t xml:space="preserve">ACUSES DE RECIBO DE CORRESPONDENCIA ENTREGADA A LAS DIFERENTES ÁREAS ADMINISTRATIVAS</t>
  </si>
  <si>
    <t xml:space="preserve">REGISTROS DE ENTREGA DE GUÍAS DE SERVICIO DE MENSAJERÍA</t>
  </si>
  <si>
    <t xml:space="preserve">REGISTROS DE INGRESO A LOS INMUEBLES</t>
  </si>
  <si>
    <t xml:space="preserve">REGISTROS DE LLAMADAS</t>
  </si>
  <si>
    <t xml:space="preserve">REGISTROS DE VISITANTES</t>
  </si>
  <si>
    <t xml:space="preserve">VALES DE SALIDA DE ALMACÉN Y/O DOCUMENTOS DE EXPEDICIÓN DE MATERIAL (FORMATO PEOPLE SOFT DE SOLICITUD DE PAPELERIA MENSUAL, SOLO LAS COPIAS DEL ÁREA SOLICITANTE)</t>
  </si>
  <si>
    <t xml:space="preserve">CONTROL DE VISITAS PARA ESTACIONAMIENTOS</t>
  </si>
  <si>
    <t xml:space="preserve">FORMATOS DE SOLICITUD DE USUARIOS DE RED Y/O CUENTA DE CORREO ELECTRÓNICO</t>
  </si>
  <si>
    <t xml:space="preserve">RESPONSIVA DE PRÉSTAMOS DE EQUIPO.</t>
  </si>
  <si>
    <t xml:space="preserve">SOLICITUDES DE AUTORIZACIÓN DE CLAVES PARA ACCESO AL SERVICIO TELEFÓNICO DE LARGA DISTANCIA Y TELEFONÍA MÓVIL</t>
  </si>
  <si>
    <t xml:space="preserve">SOLICITUD DE ALTA, BAJA, CAMBIO DE ROL Y/O ÁREA DE ADSCRIPCIÓN, PARA EL USO Y OPERACIÓN DEL SISTEMA AUTOMATIZADO DE GESTIÓN DOCUMENTAL.</t>
  </si>
  <si>
    <t xml:space="preserve">SOLICITUDES DE PRÉSTAMOS DE VEHÍCULOS PARA TRANSPORTE DE FUNCIONARIOS</t>
  </si>
  <si>
    <t xml:space="preserve">ORDEN DE TRABAJO DE REPRODUCCIÓN Y COPIA (FOTOCOPIADO Y ENGARGOLADO)</t>
  </si>
  <si>
    <t xml:space="preserve">VALES DE COMIDA</t>
  </si>
  <si>
    <t xml:space="preserve">ORDENES DE TRABAJO (CAMBIO DE FOCOS, MANTENIMIENTO DE TUBERÍAS, COMPOSTURA DE CERRADURAS, ETC.)</t>
  </si>
  <si>
    <t xml:space="preserve">COPIAS FOTOSTÁTICAS </t>
  </si>
  <si>
    <t xml:space="preserve">CADIDO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231200</xdr:colOff>
      <xdr:row>2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132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iveror@stps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9.28"/>
    <col collapsed="false" customWidth="true" hidden="false" outlineLevel="0" max="4" min="3" style="0" width="8.85"/>
    <col collapsed="false" customWidth="true" hidden="true" outlineLevel="0" max="5" min="5" style="0" width="8.85"/>
    <col collapsed="false" customWidth="true" hidden="false" outlineLevel="0" max="6" min="6" style="0" width="36.14"/>
    <col collapsed="false" customWidth="true" hidden="true" outlineLevel="0" max="7" min="7" style="0" width="12.99"/>
    <col collapsed="false" customWidth="true" hidden="true" outlineLevel="0" max="8" min="8" style="0" width="12.42"/>
    <col collapsed="false" customWidth="true" hidden="true" outlineLevel="0" max="10" min="9" style="0" width="7.56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1.28"/>
    <col collapsed="false" customWidth="true" hidden="false" outlineLevel="0" max="15" min="15" style="0" width="15.85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true" outlineLevel="0" max="18" min="18" style="0" width="12.56"/>
    <col collapsed="false" customWidth="false" hidden="true" outlineLevel="0" max="19" min="19" style="0" width="11.05"/>
  </cols>
  <sheetData>
    <row r="1" customFormat="false" ht="28.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B2" s="1"/>
      <c r="C2" s="1"/>
      <c r="D2" s="1"/>
      <c r="E2" s="1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5" t="s">
        <v>2</v>
      </c>
      <c r="C4" s="5"/>
      <c r="D4" s="6"/>
      <c r="E4" s="6"/>
      <c r="F4" s="7"/>
      <c r="G4" s="8" t="s">
        <v>0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7.5" hidden="false" customHeight="true" outlineLevel="0" collapsed="false">
      <c r="B6" s="11"/>
      <c r="C6" s="11"/>
      <c r="D6" s="11"/>
      <c r="E6" s="11"/>
      <c r="F6" s="12"/>
      <c r="G6" s="12"/>
      <c r="H6" s="12"/>
      <c r="I6" s="1"/>
      <c r="J6" s="1"/>
      <c r="K6" s="1"/>
      <c r="L6" s="1"/>
      <c r="M6" s="1"/>
      <c r="N6" s="13"/>
      <c r="O6" s="1"/>
    </row>
    <row r="7" customFormat="false" ht="12.75" hidden="false" customHeight="false" outlineLevel="0" collapsed="false">
      <c r="B7" s="5" t="s">
        <v>5</v>
      </c>
      <c r="C7" s="6"/>
      <c r="D7" s="6"/>
      <c r="E7" s="6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B8" s="16" t="s">
        <v>7</v>
      </c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2.75" hidden="false" customHeight="false" outlineLevel="0" collapsed="false">
      <c r="B9" s="16" t="s">
        <v>9</v>
      </c>
      <c r="C9" s="17"/>
      <c r="D9" s="17"/>
      <c r="E9" s="17"/>
      <c r="F9" s="18"/>
      <c r="G9" s="19" t="s">
        <v>10</v>
      </c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2.75" hidden="false" customHeight="false" outlineLevel="0" collapsed="false">
      <c r="B10" s="16" t="s">
        <v>11</v>
      </c>
      <c r="C10" s="17"/>
      <c r="D10" s="17"/>
      <c r="E10" s="17"/>
      <c r="F10" s="18"/>
      <c r="G10" s="19" t="s">
        <v>1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B11" s="20" t="s">
        <v>13</v>
      </c>
      <c r="C11" s="20"/>
      <c r="D11" s="21"/>
      <c r="E11" s="21"/>
      <c r="F11" s="22" t="s">
        <v>14</v>
      </c>
      <c r="G11" s="21" t="s">
        <v>15</v>
      </c>
      <c r="H11" s="22" t="n">
        <v>120</v>
      </c>
      <c r="I11" s="22"/>
      <c r="J11" s="22"/>
      <c r="K11" s="22"/>
      <c r="L11" s="22"/>
      <c r="M11" s="22"/>
      <c r="N11" s="22"/>
      <c r="O11" s="22"/>
      <c r="P11" s="22"/>
      <c r="Q11" s="19"/>
    </row>
    <row r="12" customFormat="false" ht="13.5" hidden="false" customHeight="false" outlineLevel="0" collapsed="false">
      <c r="B12" s="23" t="s">
        <v>16</v>
      </c>
      <c r="C12" s="24"/>
      <c r="D12" s="24"/>
      <c r="E12" s="24"/>
      <c r="F12" s="25" t="s">
        <v>17</v>
      </c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6" hidden="false" customHeight="true" outlineLevel="0" collapsed="false">
      <c r="B13" s="11"/>
      <c r="C13" s="11"/>
      <c r="D13" s="11"/>
      <c r="E13" s="11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25" hidden="false" customHeight="true" outlineLevel="0" collapsed="false">
      <c r="B14" s="30" t="s">
        <v>18</v>
      </c>
      <c r="C14" s="31" t="s">
        <v>19</v>
      </c>
      <c r="D14" s="32"/>
      <c r="E14" s="33"/>
      <c r="F14" s="34" t="s">
        <v>20</v>
      </c>
      <c r="G14" s="33" t="s">
        <v>21</v>
      </c>
      <c r="H14" s="33" t="s">
        <v>22</v>
      </c>
      <c r="I14" s="33" t="s">
        <v>23</v>
      </c>
      <c r="J14" s="33" t="s">
        <v>24</v>
      </c>
      <c r="K14" s="35" t="s">
        <v>25</v>
      </c>
      <c r="L14" s="31" t="s">
        <v>26</v>
      </c>
      <c r="M14" s="36" t="s">
        <v>27</v>
      </c>
      <c r="N14" s="37" t="s">
        <v>28</v>
      </c>
      <c r="O14" s="37"/>
      <c r="P14" s="31" t="s">
        <v>29</v>
      </c>
      <c r="Q14" s="38" t="s">
        <v>30</v>
      </c>
    </row>
    <row r="15" s="39" customFormat="true" ht="36" hidden="false" customHeight="true" outlineLevel="0" collapsed="false">
      <c r="B15" s="30"/>
      <c r="C15" s="31"/>
      <c r="D15" s="40" t="s">
        <v>31</v>
      </c>
      <c r="E15" s="41"/>
      <c r="F15" s="34"/>
      <c r="G15" s="33"/>
      <c r="H15" s="33"/>
      <c r="I15" s="33"/>
      <c r="J15" s="33"/>
      <c r="K15" s="35"/>
      <c r="L15" s="31"/>
      <c r="M15" s="42"/>
      <c r="N15" s="42" t="s">
        <v>32</v>
      </c>
      <c r="O15" s="42" t="s">
        <v>33</v>
      </c>
      <c r="P15" s="31"/>
      <c r="Q15" s="38"/>
      <c r="R15" s="43"/>
      <c r="S15" s="44" t="s">
        <v>34</v>
      </c>
    </row>
    <row r="16" s="39" customFormat="true" ht="36" hidden="true" customHeight="true" outlineLevel="0" collapsed="false">
      <c r="A16" s="45" t="s">
        <v>35</v>
      </c>
      <c r="B16" s="46" t="s">
        <v>36</v>
      </c>
      <c r="C16" s="47" t="s">
        <v>37</v>
      </c>
      <c r="D16" s="47"/>
      <c r="E16" s="47"/>
      <c r="F16" s="47" t="s">
        <v>38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3"/>
      <c r="S16" s="43"/>
    </row>
    <row r="17" s="39" customFormat="true" ht="36" hidden="true" customHeight="true" outlineLevel="0" collapsed="false">
      <c r="A17" s="45" t="s">
        <v>35</v>
      </c>
      <c r="B17" s="46" t="s">
        <v>36</v>
      </c>
      <c r="C17" s="47" t="s">
        <v>39</v>
      </c>
      <c r="D17" s="47"/>
      <c r="E17" s="47"/>
      <c r="F17" s="47" t="s">
        <v>4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3"/>
      <c r="S17" s="43"/>
    </row>
    <row r="18" s="39" customFormat="true" ht="36" hidden="true" customHeight="true" outlineLevel="0" collapsed="false">
      <c r="A18" s="45" t="s">
        <v>35</v>
      </c>
      <c r="B18" s="46" t="s">
        <v>36</v>
      </c>
      <c r="C18" s="47" t="s">
        <v>41</v>
      </c>
      <c r="D18" s="47"/>
      <c r="E18" s="47"/>
      <c r="F18" s="47" t="s">
        <v>42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3"/>
      <c r="S18" s="43"/>
    </row>
    <row r="19" s="39" customFormat="true" ht="36" hidden="true" customHeight="true" outlineLevel="0" collapsed="false">
      <c r="A19" s="45" t="s">
        <v>35</v>
      </c>
      <c r="B19" s="46" t="s">
        <v>36</v>
      </c>
      <c r="C19" s="47" t="s">
        <v>43</v>
      </c>
      <c r="D19" s="47"/>
      <c r="E19" s="47"/>
      <c r="F19" s="47" t="s">
        <v>4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3"/>
      <c r="S19" s="43"/>
    </row>
    <row r="20" s="39" customFormat="true" ht="36" hidden="true" customHeight="true" outlineLevel="0" collapsed="false">
      <c r="A20" s="45" t="s">
        <v>35</v>
      </c>
      <c r="B20" s="46" t="s">
        <v>36</v>
      </c>
      <c r="C20" s="47" t="s">
        <v>45</v>
      </c>
      <c r="D20" s="47"/>
      <c r="E20" s="47"/>
      <c r="F20" s="47" t="s">
        <v>46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3"/>
      <c r="S20" s="43"/>
    </row>
    <row r="21" s="39" customFormat="true" ht="36" hidden="true" customHeight="true" outlineLevel="0" collapsed="false">
      <c r="A21" s="45" t="s">
        <v>35</v>
      </c>
      <c r="B21" s="46" t="s">
        <v>36</v>
      </c>
      <c r="C21" s="47" t="s">
        <v>47</v>
      </c>
      <c r="D21" s="47"/>
      <c r="E21" s="47"/>
      <c r="F21" s="47" t="s">
        <v>4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3"/>
      <c r="S21" s="43"/>
    </row>
    <row r="22" s="39" customFormat="true" ht="36" hidden="true" customHeight="true" outlineLevel="0" collapsed="false">
      <c r="A22" s="45" t="s">
        <v>35</v>
      </c>
      <c r="B22" s="46" t="s">
        <v>36</v>
      </c>
      <c r="C22" s="47" t="s">
        <v>49</v>
      </c>
      <c r="D22" s="47"/>
      <c r="E22" s="47"/>
      <c r="F22" s="47" t="s">
        <v>5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3"/>
      <c r="S22" s="43"/>
    </row>
    <row r="23" s="39" customFormat="true" ht="36" hidden="true" customHeight="true" outlineLevel="0" collapsed="false">
      <c r="A23" s="45" t="s">
        <v>35</v>
      </c>
      <c r="B23" s="46" t="s">
        <v>36</v>
      </c>
      <c r="C23" s="47" t="s">
        <v>51</v>
      </c>
      <c r="D23" s="47"/>
      <c r="E23" s="47"/>
      <c r="F23" s="47" t="s">
        <v>5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  <c r="R23" s="43"/>
      <c r="S23" s="43"/>
    </row>
    <row r="24" s="39" customFormat="true" ht="36" hidden="true" customHeight="true" outlineLevel="0" collapsed="false">
      <c r="A24" s="45" t="s">
        <v>35</v>
      </c>
      <c r="B24" s="46" t="s">
        <v>36</v>
      </c>
      <c r="C24" s="47" t="s">
        <v>53</v>
      </c>
      <c r="D24" s="47"/>
      <c r="E24" s="47"/>
      <c r="F24" s="47" t="s">
        <v>5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3"/>
      <c r="S24" s="43"/>
    </row>
    <row r="25" s="39" customFormat="true" ht="36" hidden="true" customHeight="true" outlineLevel="0" collapsed="false">
      <c r="A25" s="45" t="s">
        <v>35</v>
      </c>
      <c r="B25" s="46" t="s">
        <v>36</v>
      </c>
      <c r="C25" s="47" t="s">
        <v>55</v>
      </c>
      <c r="D25" s="47"/>
      <c r="E25" s="47"/>
      <c r="F25" s="47" t="s">
        <v>56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3"/>
      <c r="S25" s="43"/>
    </row>
    <row r="26" s="39" customFormat="true" ht="36" hidden="true" customHeight="true" outlineLevel="0" collapsed="false">
      <c r="A26" s="45" t="s">
        <v>35</v>
      </c>
      <c r="B26" s="46" t="s">
        <v>36</v>
      </c>
      <c r="C26" s="47" t="s">
        <v>57</v>
      </c>
      <c r="D26" s="47"/>
      <c r="E26" s="47"/>
      <c r="F26" s="47" t="s">
        <v>58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R26" s="43"/>
      <c r="S26" s="43"/>
    </row>
    <row r="27" s="39" customFormat="true" ht="36" hidden="true" customHeight="true" outlineLevel="0" collapsed="false">
      <c r="A27" s="45" t="s">
        <v>35</v>
      </c>
      <c r="B27" s="46" t="s">
        <v>36</v>
      </c>
      <c r="C27" s="47" t="s">
        <v>59</v>
      </c>
      <c r="D27" s="47"/>
      <c r="E27" s="47"/>
      <c r="F27" s="47" t="s">
        <v>60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3"/>
      <c r="S27" s="43"/>
    </row>
    <row r="28" s="39" customFormat="true" ht="36" hidden="true" customHeight="true" outlineLevel="0" collapsed="false">
      <c r="A28" s="45" t="s">
        <v>35</v>
      </c>
      <c r="B28" s="46" t="s">
        <v>36</v>
      </c>
      <c r="C28" s="47" t="s">
        <v>61</v>
      </c>
      <c r="D28" s="47"/>
      <c r="E28" s="47"/>
      <c r="F28" s="47" t="s">
        <v>62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8"/>
      <c r="R28" s="43"/>
      <c r="S28" s="43"/>
    </row>
    <row r="29" s="39" customFormat="true" ht="36" hidden="true" customHeight="true" outlineLevel="0" collapsed="false">
      <c r="A29" s="45" t="s">
        <v>35</v>
      </c>
      <c r="B29" s="46" t="s">
        <v>36</v>
      </c>
      <c r="C29" s="47" t="s">
        <v>63</v>
      </c>
      <c r="D29" s="47"/>
      <c r="E29" s="47"/>
      <c r="F29" s="47" t="s">
        <v>64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3"/>
      <c r="S29" s="43"/>
    </row>
    <row r="30" s="39" customFormat="true" ht="36" hidden="true" customHeight="true" outlineLevel="0" collapsed="false">
      <c r="A30" s="45" t="s">
        <v>35</v>
      </c>
      <c r="B30" s="46" t="s">
        <v>36</v>
      </c>
      <c r="C30" s="47" t="s">
        <v>65</v>
      </c>
      <c r="D30" s="47"/>
      <c r="E30" s="47"/>
      <c r="F30" s="47" t="s">
        <v>6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/>
      <c r="R30" s="43"/>
      <c r="S30" s="43"/>
    </row>
    <row r="31" s="39" customFormat="true" ht="36" hidden="true" customHeight="true" outlineLevel="0" collapsed="false">
      <c r="A31" s="45" t="s">
        <v>67</v>
      </c>
      <c r="B31" s="46" t="s">
        <v>68</v>
      </c>
      <c r="C31" s="47" t="s">
        <v>69</v>
      </c>
      <c r="D31" s="47"/>
      <c r="E31" s="47"/>
      <c r="F31" s="47" t="s">
        <v>7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3"/>
      <c r="S31" s="43"/>
    </row>
    <row r="32" s="39" customFormat="true" ht="36" hidden="true" customHeight="true" outlineLevel="0" collapsed="false">
      <c r="A32" s="45" t="s">
        <v>67</v>
      </c>
      <c r="B32" s="46" t="s">
        <v>68</v>
      </c>
      <c r="C32" s="47" t="s">
        <v>71</v>
      </c>
      <c r="D32" s="47"/>
      <c r="E32" s="47"/>
      <c r="F32" s="47" t="s">
        <v>7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3"/>
      <c r="S32" s="43"/>
    </row>
    <row r="33" s="39" customFormat="true" ht="36" hidden="true" customHeight="true" outlineLevel="0" collapsed="false">
      <c r="A33" s="45" t="s">
        <v>67</v>
      </c>
      <c r="B33" s="46" t="s">
        <v>68</v>
      </c>
      <c r="C33" s="47" t="s">
        <v>73</v>
      </c>
      <c r="D33" s="47"/>
      <c r="E33" s="47"/>
      <c r="F33" s="47" t="s">
        <v>74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3"/>
      <c r="S33" s="43"/>
    </row>
    <row r="34" s="39" customFormat="true" ht="36" hidden="true" customHeight="true" outlineLevel="0" collapsed="false">
      <c r="A34" s="45" t="s">
        <v>67</v>
      </c>
      <c r="B34" s="46" t="s">
        <v>68</v>
      </c>
      <c r="C34" s="47" t="s">
        <v>75</v>
      </c>
      <c r="D34" s="47"/>
      <c r="E34" s="47"/>
      <c r="F34" s="47" t="s">
        <v>76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8"/>
      <c r="R34" s="43"/>
      <c r="S34" s="43"/>
    </row>
    <row r="35" s="39" customFormat="true" ht="36" hidden="true" customHeight="true" outlineLevel="0" collapsed="false">
      <c r="A35" s="45" t="s">
        <v>67</v>
      </c>
      <c r="B35" s="46" t="s">
        <v>68</v>
      </c>
      <c r="C35" s="47" t="s">
        <v>77</v>
      </c>
      <c r="D35" s="47"/>
      <c r="E35" s="47"/>
      <c r="F35" s="47" t="s">
        <v>78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/>
      <c r="R35" s="43"/>
      <c r="S35" s="43"/>
    </row>
    <row r="36" s="39" customFormat="true" ht="36" hidden="true" customHeight="true" outlineLevel="0" collapsed="false">
      <c r="A36" s="45" t="s">
        <v>67</v>
      </c>
      <c r="B36" s="46" t="s">
        <v>68</v>
      </c>
      <c r="C36" s="47" t="s">
        <v>79</v>
      </c>
      <c r="D36" s="47"/>
      <c r="E36" s="47"/>
      <c r="F36" s="47" t="s">
        <v>8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3"/>
      <c r="S36" s="43"/>
    </row>
    <row r="37" s="39" customFormat="true" ht="36" hidden="true" customHeight="true" outlineLevel="0" collapsed="false">
      <c r="A37" s="45" t="s">
        <v>67</v>
      </c>
      <c r="B37" s="46" t="s">
        <v>68</v>
      </c>
      <c r="C37" s="47" t="s">
        <v>81</v>
      </c>
      <c r="D37" s="47"/>
      <c r="E37" s="47"/>
      <c r="F37" s="47" t="s">
        <v>82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8"/>
      <c r="R37" s="43"/>
      <c r="S37" s="43"/>
    </row>
    <row r="38" s="39" customFormat="true" ht="36" hidden="true" customHeight="true" outlineLevel="0" collapsed="false">
      <c r="A38" s="45" t="s">
        <v>67</v>
      </c>
      <c r="B38" s="46" t="s">
        <v>68</v>
      </c>
      <c r="C38" s="47" t="s">
        <v>83</v>
      </c>
      <c r="D38" s="47"/>
      <c r="E38" s="47"/>
      <c r="F38" s="47" t="s">
        <v>8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/>
      <c r="R38" s="43"/>
      <c r="S38" s="43"/>
    </row>
    <row r="39" s="39" customFormat="true" ht="13.5" hidden="false" customHeight="false" outlineLevel="0" collapsed="false">
      <c r="A39" s="45" t="s">
        <v>67</v>
      </c>
      <c r="B39" s="49" t="s">
        <v>68</v>
      </c>
      <c r="C39" s="50" t="s">
        <v>85</v>
      </c>
      <c r="D39" s="51"/>
      <c r="E39" s="47"/>
      <c r="F39" s="52" t="s">
        <v>86</v>
      </c>
      <c r="G39" s="47"/>
      <c r="H39" s="47"/>
      <c r="I39" s="47"/>
      <c r="J39" s="47"/>
      <c r="K39" s="53" t="n">
        <v>0</v>
      </c>
      <c r="L39" s="54" t="n">
        <v>1</v>
      </c>
      <c r="M39" s="54" t="n">
        <f aca="false">IF(K39&lt;&gt;"",K39+L39,"")</f>
        <v>1</v>
      </c>
      <c r="N39" s="54" t="n">
        <v>1</v>
      </c>
      <c r="O39" s="54"/>
      <c r="P39" s="54"/>
      <c r="Q39" s="51"/>
      <c r="R39" s="43"/>
      <c r="S39" s="43"/>
    </row>
    <row r="40" s="39" customFormat="true" ht="36" hidden="true" customHeight="true" outlineLevel="0" collapsed="false">
      <c r="A40" s="45" t="s">
        <v>67</v>
      </c>
      <c r="B40" s="46" t="s">
        <v>68</v>
      </c>
      <c r="C40" s="47" t="s">
        <v>87</v>
      </c>
      <c r="D40" s="47"/>
      <c r="E40" s="47"/>
      <c r="F40" s="47" t="s">
        <v>88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8"/>
      <c r="R40" s="43"/>
      <c r="S40" s="43"/>
    </row>
    <row r="41" s="39" customFormat="true" ht="36" hidden="true" customHeight="true" outlineLevel="0" collapsed="false">
      <c r="A41" s="45" t="s">
        <v>67</v>
      </c>
      <c r="B41" s="46" t="s">
        <v>68</v>
      </c>
      <c r="C41" s="47" t="s">
        <v>89</v>
      </c>
      <c r="D41" s="47"/>
      <c r="E41" s="47"/>
      <c r="F41" s="47" t="s">
        <v>9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8"/>
      <c r="R41" s="43"/>
      <c r="S41" s="43"/>
    </row>
    <row r="42" s="39" customFormat="true" ht="36" hidden="true" customHeight="true" outlineLevel="0" collapsed="false">
      <c r="A42" s="45" t="s">
        <v>67</v>
      </c>
      <c r="B42" s="46" t="s">
        <v>68</v>
      </c>
      <c r="C42" s="47" t="s">
        <v>91</v>
      </c>
      <c r="D42" s="47"/>
      <c r="E42" s="47"/>
      <c r="F42" s="47" t="s">
        <v>92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8"/>
      <c r="R42" s="43"/>
      <c r="S42" s="43"/>
    </row>
    <row r="43" s="39" customFormat="true" ht="36" hidden="true" customHeight="true" outlineLevel="0" collapsed="false">
      <c r="A43" s="45" t="s">
        <v>67</v>
      </c>
      <c r="B43" s="46" t="s">
        <v>68</v>
      </c>
      <c r="C43" s="47" t="s">
        <v>93</v>
      </c>
      <c r="D43" s="47"/>
      <c r="E43" s="47"/>
      <c r="F43" s="47" t="s">
        <v>94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3"/>
      <c r="S43" s="43"/>
    </row>
    <row r="44" s="39" customFormat="true" ht="36" hidden="true" customHeight="true" outlineLevel="0" collapsed="false">
      <c r="A44" s="45" t="s">
        <v>67</v>
      </c>
      <c r="B44" s="46" t="s">
        <v>68</v>
      </c>
      <c r="C44" s="47" t="s">
        <v>95</v>
      </c>
      <c r="D44" s="47"/>
      <c r="E44" s="47"/>
      <c r="F44" s="47" t="s">
        <v>96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3"/>
      <c r="S44" s="43"/>
    </row>
    <row r="45" s="39" customFormat="true" ht="36" hidden="true" customHeight="true" outlineLevel="0" collapsed="false">
      <c r="A45" s="45" t="s">
        <v>67</v>
      </c>
      <c r="B45" s="46" t="s">
        <v>68</v>
      </c>
      <c r="C45" s="47" t="s">
        <v>97</v>
      </c>
      <c r="D45" s="47"/>
      <c r="E45" s="47"/>
      <c r="F45" s="47" t="s">
        <v>98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8"/>
      <c r="R45" s="43"/>
      <c r="S45" s="43"/>
    </row>
    <row r="46" s="39" customFormat="true" ht="36" hidden="true" customHeight="true" outlineLevel="0" collapsed="false">
      <c r="A46" s="45" t="s">
        <v>67</v>
      </c>
      <c r="B46" s="46" t="s">
        <v>68</v>
      </c>
      <c r="C46" s="47" t="s">
        <v>99</v>
      </c>
      <c r="D46" s="47"/>
      <c r="E46" s="47"/>
      <c r="F46" s="47" t="s">
        <v>100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8"/>
      <c r="R46" s="43"/>
      <c r="S46" s="43"/>
    </row>
    <row r="47" s="39" customFormat="true" ht="36" hidden="true" customHeight="true" outlineLevel="0" collapsed="false">
      <c r="A47" s="45" t="s">
        <v>67</v>
      </c>
      <c r="B47" s="46" t="s">
        <v>68</v>
      </c>
      <c r="C47" s="47" t="s">
        <v>101</v>
      </c>
      <c r="D47" s="47"/>
      <c r="E47" s="47"/>
      <c r="F47" s="47" t="s">
        <v>102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8"/>
      <c r="R47" s="43"/>
      <c r="S47" s="43"/>
    </row>
    <row r="48" s="39" customFormat="true" ht="36" hidden="true" customHeight="true" outlineLevel="0" collapsed="false">
      <c r="A48" s="45" t="s">
        <v>67</v>
      </c>
      <c r="B48" s="46" t="s">
        <v>68</v>
      </c>
      <c r="C48" s="47" t="s">
        <v>103</v>
      </c>
      <c r="D48" s="47"/>
      <c r="E48" s="47"/>
      <c r="F48" s="47" t="s">
        <v>104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8"/>
      <c r="R48" s="43"/>
      <c r="S48" s="43"/>
    </row>
    <row r="49" s="39" customFormat="true" ht="36" hidden="true" customHeight="true" outlineLevel="0" collapsed="false">
      <c r="A49" s="45" t="s">
        <v>105</v>
      </c>
      <c r="B49" s="46" t="s">
        <v>106</v>
      </c>
      <c r="C49" s="47" t="s">
        <v>107</v>
      </c>
      <c r="D49" s="47"/>
      <c r="E49" s="47"/>
      <c r="F49" s="47" t="s">
        <v>108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3"/>
      <c r="S49" s="43"/>
    </row>
    <row r="50" s="39" customFormat="true" ht="36" hidden="true" customHeight="true" outlineLevel="0" collapsed="false">
      <c r="A50" s="45" t="s">
        <v>105</v>
      </c>
      <c r="B50" s="46" t="s">
        <v>106</v>
      </c>
      <c r="C50" s="47" t="s">
        <v>109</v>
      </c>
      <c r="D50" s="47"/>
      <c r="E50" s="47"/>
      <c r="F50" s="47" t="s">
        <v>110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3"/>
      <c r="S50" s="43"/>
    </row>
    <row r="51" s="39" customFormat="true" ht="36" hidden="true" customHeight="true" outlineLevel="0" collapsed="false">
      <c r="A51" s="45" t="s">
        <v>105</v>
      </c>
      <c r="B51" s="46" t="s">
        <v>106</v>
      </c>
      <c r="C51" s="47" t="s">
        <v>111</v>
      </c>
      <c r="D51" s="47"/>
      <c r="E51" s="47"/>
      <c r="F51" s="47" t="s">
        <v>112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/>
      <c r="R51" s="43"/>
      <c r="S51" s="43"/>
    </row>
    <row r="52" s="39" customFormat="true" ht="36" hidden="true" customHeight="true" outlineLevel="0" collapsed="false">
      <c r="A52" s="45" t="s">
        <v>105</v>
      </c>
      <c r="B52" s="46" t="s">
        <v>106</v>
      </c>
      <c r="C52" s="47" t="s">
        <v>113</v>
      </c>
      <c r="D52" s="47"/>
      <c r="E52" s="47"/>
      <c r="F52" s="47" t="s">
        <v>114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/>
      <c r="R52" s="43"/>
      <c r="S52" s="43"/>
    </row>
    <row r="53" s="39" customFormat="true" ht="36" hidden="true" customHeight="true" outlineLevel="0" collapsed="false">
      <c r="A53" s="45" t="s">
        <v>105</v>
      </c>
      <c r="B53" s="46" t="s">
        <v>106</v>
      </c>
      <c r="C53" s="47" t="s">
        <v>115</v>
      </c>
      <c r="D53" s="47"/>
      <c r="E53" s="47"/>
      <c r="F53" s="47" t="s">
        <v>116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3"/>
      <c r="S53" s="43"/>
    </row>
    <row r="54" s="39" customFormat="true" ht="36" hidden="true" customHeight="true" outlineLevel="0" collapsed="false">
      <c r="A54" s="45" t="s">
        <v>105</v>
      </c>
      <c r="B54" s="46" t="s">
        <v>106</v>
      </c>
      <c r="C54" s="47" t="s">
        <v>117</v>
      </c>
      <c r="D54" s="47"/>
      <c r="E54" s="47"/>
      <c r="F54" s="47" t="s">
        <v>118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3"/>
      <c r="S54" s="43"/>
    </row>
    <row r="55" s="39" customFormat="true" ht="12.75" hidden="false" customHeight="true" outlineLevel="0" collapsed="false">
      <c r="A55" s="39" t="s">
        <v>105</v>
      </c>
      <c r="B55" s="55" t="s">
        <v>106</v>
      </c>
      <c r="C55" s="56" t="s">
        <v>119</v>
      </c>
      <c r="D55" s="57"/>
      <c r="E55" s="58"/>
      <c r="F55" s="59" t="s">
        <v>120</v>
      </c>
      <c r="G55" s="60"/>
      <c r="H55" s="60"/>
      <c r="I55" s="61"/>
      <c r="J55" s="61" t="n">
        <v>1</v>
      </c>
      <c r="K55" s="62" t="n">
        <f aca="false">I55+J55</f>
        <v>1</v>
      </c>
      <c r="L55" s="63" t="n">
        <v>1</v>
      </c>
      <c r="M55" s="63" t="n">
        <f aca="false">IF(K55&lt;&gt;"",K55+L55,"")</f>
        <v>2</v>
      </c>
      <c r="N55" s="64" t="n">
        <v>1</v>
      </c>
      <c r="O55" s="64" t="n">
        <v>1</v>
      </c>
      <c r="P55" s="65"/>
      <c r="Q55" s="66"/>
    </row>
    <row r="56" s="39" customFormat="true" ht="12.75" hidden="true" customHeight="true" outlineLevel="0" collapsed="false">
      <c r="A56" s="39" t="s">
        <v>105</v>
      </c>
      <c r="B56" s="67" t="s">
        <v>106</v>
      </c>
      <c r="C56" s="47" t="s">
        <v>121</v>
      </c>
      <c r="D56" s="47"/>
      <c r="E56" s="47"/>
      <c r="F56" s="58" t="s">
        <v>122</v>
      </c>
      <c r="G56" s="58"/>
      <c r="H56" s="58"/>
      <c r="I56" s="58"/>
      <c r="J56" s="58"/>
      <c r="K56" s="68"/>
      <c r="L56" s="69"/>
      <c r="M56" s="69"/>
      <c r="N56" s="58"/>
      <c r="O56" s="58"/>
      <c r="P56" s="70"/>
      <c r="Q56" s="71"/>
    </row>
    <row r="57" s="39" customFormat="true" ht="12.75" hidden="true" customHeight="true" outlineLevel="0" collapsed="false">
      <c r="A57" s="39" t="s">
        <v>105</v>
      </c>
      <c r="B57" s="67" t="s">
        <v>106</v>
      </c>
      <c r="C57" s="47" t="s">
        <v>123</v>
      </c>
      <c r="D57" s="47"/>
      <c r="E57" s="47"/>
      <c r="F57" s="58" t="s">
        <v>124</v>
      </c>
      <c r="G57" s="58"/>
      <c r="H57" s="58"/>
      <c r="I57" s="58"/>
      <c r="J57" s="58"/>
      <c r="K57" s="72"/>
      <c r="L57" s="69"/>
      <c r="M57" s="69"/>
      <c r="N57" s="58"/>
      <c r="O57" s="58"/>
      <c r="P57" s="70"/>
      <c r="Q57" s="71"/>
    </row>
    <row r="58" s="39" customFormat="true" ht="12.75" hidden="true" customHeight="true" outlineLevel="0" collapsed="false">
      <c r="A58" s="39" t="s">
        <v>105</v>
      </c>
      <c r="B58" s="67" t="s">
        <v>106</v>
      </c>
      <c r="C58" s="60" t="s">
        <v>125</v>
      </c>
      <c r="D58" s="60"/>
      <c r="E58" s="60"/>
      <c r="F58" s="58" t="s">
        <v>126</v>
      </c>
      <c r="G58" s="58"/>
      <c r="H58" s="58"/>
      <c r="I58" s="58"/>
      <c r="J58" s="58"/>
      <c r="K58" s="72"/>
      <c r="L58" s="69"/>
      <c r="M58" s="69"/>
      <c r="N58" s="58"/>
      <c r="O58" s="58"/>
      <c r="P58" s="70"/>
      <c r="Q58" s="71"/>
    </row>
    <row r="59" s="39" customFormat="true" ht="12.75" hidden="true" customHeight="true" outlineLevel="0" collapsed="false">
      <c r="A59" s="39" t="s">
        <v>105</v>
      </c>
      <c r="B59" s="67" t="s">
        <v>106</v>
      </c>
      <c r="C59" s="47" t="s">
        <v>127</v>
      </c>
      <c r="D59" s="47"/>
      <c r="E59" s="47"/>
      <c r="F59" s="58" t="s">
        <v>128</v>
      </c>
      <c r="G59" s="58"/>
      <c r="H59" s="58"/>
      <c r="I59" s="58"/>
      <c r="J59" s="58"/>
      <c r="K59" s="72"/>
      <c r="L59" s="69"/>
      <c r="M59" s="69"/>
      <c r="N59" s="58"/>
      <c r="O59" s="58"/>
      <c r="P59" s="70"/>
      <c r="Q59" s="71"/>
    </row>
    <row r="60" s="39" customFormat="true" ht="12.75" hidden="true" customHeight="true" outlineLevel="0" collapsed="false">
      <c r="A60" s="39" t="s">
        <v>105</v>
      </c>
      <c r="B60" s="67" t="s">
        <v>106</v>
      </c>
      <c r="C60" s="47" t="s">
        <v>129</v>
      </c>
      <c r="D60" s="47"/>
      <c r="E60" s="47"/>
      <c r="F60" s="58" t="s">
        <v>130</v>
      </c>
      <c r="G60" s="58"/>
      <c r="H60" s="58"/>
      <c r="I60" s="58"/>
      <c r="J60" s="58"/>
      <c r="K60" s="72"/>
      <c r="L60" s="69"/>
      <c r="M60" s="69"/>
      <c r="N60" s="58"/>
      <c r="O60" s="58"/>
      <c r="P60" s="70"/>
      <c r="Q60" s="71"/>
    </row>
    <row r="61" s="39" customFormat="true" ht="12.75" hidden="true" customHeight="true" outlineLevel="0" collapsed="false">
      <c r="A61" s="39" t="s">
        <v>105</v>
      </c>
      <c r="B61" s="67" t="s">
        <v>106</v>
      </c>
      <c r="C61" s="60" t="s">
        <v>131</v>
      </c>
      <c r="D61" s="60"/>
      <c r="E61" s="60"/>
      <c r="F61" s="58" t="s">
        <v>132</v>
      </c>
      <c r="G61" s="58"/>
      <c r="H61" s="58"/>
      <c r="I61" s="58"/>
      <c r="J61" s="58"/>
      <c r="K61" s="72"/>
      <c r="L61" s="69"/>
      <c r="M61" s="69"/>
      <c r="N61" s="58"/>
      <c r="O61" s="58"/>
      <c r="P61" s="70"/>
      <c r="Q61" s="71"/>
    </row>
    <row r="62" s="39" customFormat="true" ht="12.75" hidden="true" customHeight="true" outlineLevel="0" collapsed="false">
      <c r="A62" s="39" t="s">
        <v>105</v>
      </c>
      <c r="B62" s="67" t="s">
        <v>106</v>
      </c>
      <c r="C62" s="47" t="s">
        <v>133</v>
      </c>
      <c r="D62" s="47"/>
      <c r="E62" s="47"/>
      <c r="F62" s="58" t="s">
        <v>134</v>
      </c>
      <c r="G62" s="58"/>
      <c r="H62" s="58"/>
      <c r="I62" s="58"/>
      <c r="J62" s="58"/>
      <c r="K62" s="72"/>
      <c r="L62" s="69"/>
      <c r="M62" s="69"/>
      <c r="N62" s="58"/>
      <c r="O62" s="58"/>
      <c r="P62" s="70"/>
      <c r="Q62" s="71"/>
    </row>
    <row r="63" s="39" customFormat="true" ht="12.75" hidden="true" customHeight="true" outlineLevel="0" collapsed="false">
      <c r="A63" s="39" t="s">
        <v>105</v>
      </c>
      <c r="B63" s="67" t="s">
        <v>106</v>
      </c>
      <c r="C63" s="47" t="s">
        <v>135</v>
      </c>
      <c r="D63" s="47"/>
      <c r="E63" s="47"/>
      <c r="F63" s="58" t="s">
        <v>136</v>
      </c>
      <c r="G63" s="58"/>
      <c r="H63" s="58"/>
      <c r="I63" s="58"/>
      <c r="J63" s="58"/>
      <c r="K63" s="72"/>
      <c r="L63" s="69"/>
      <c r="M63" s="69"/>
      <c r="N63" s="58"/>
      <c r="O63" s="58"/>
      <c r="P63" s="70"/>
      <c r="Q63" s="71"/>
    </row>
    <row r="64" s="39" customFormat="true" ht="12.75" hidden="true" customHeight="true" outlineLevel="0" collapsed="false">
      <c r="A64" s="39" t="s">
        <v>105</v>
      </c>
      <c r="B64" s="67" t="s">
        <v>106</v>
      </c>
      <c r="C64" s="60" t="s">
        <v>137</v>
      </c>
      <c r="D64" s="60"/>
      <c r="E64" s="60"/>
      <c r="F64" s="58" t="s">
        <v>138</v>
      </c>
      <c r="G64" s="58"/>
      <c r="H64" s="58"/>
      <c r="I64" s="58"/>
      <c r="J64" s="58"/>
      <c r="K64" s="72"/>
      <c r="L64" s="69"/>
      <c r="M64" s="69"/>
      <c r="N64" s="58"/>
      <c r="O64" s="58"/>
      <c r="P64" s="70"/>
      <c r="Q64" s="71"/>
    </row>
    <row r="65" s="39" customFormat="true" ht="12.75" hidden="true" customHeight="true" outlineLevel="0" collapsed="false">
      <c r="A65" s="39" t="s">
        <v>105</v>
      </c>
      <c r="B65" s="67" t="s">
        <v>106</v>
      </c>
      <c r="C65" s="47" t="s">
        <v>139</v>
      </c>
      <c r="D65" s="47"/>
      <c r="E65" s="47"/>
      <c r="F65" s="58" t="s">
        <v>140</v>
      </c>
      <c r="G65" s="58"/>
      <c r="H65" s="58"/>
      <c r="I65" s="58"/>
      <c r="J65" s="58"/>
      <c r="K65" s="72"/>
      <c r="L65" s="69"/>
      <c r="M65" s="69"/>
      <c r="N65" s="58"/>
      <c r="O65" s="58"/>
      <c r="P65" s="70"/>
      <c r="Q65" s="71"/>
    </row>
    <row r="66" s="39" customFormat="true" ht="12.75" hidden="true" customHeight="true" outlineLevel="0" collapsed="false">
      <c r="A66" s="39" t="s">
        <v>105</v>
      </c>
      <c r="B66" s="67" t="s">
        <v>106</v>
      </c>
      <c r="C66" s="47" t="s">
        <v>141</v>
      </c>
      <c r="D66" s="47"/>
      <c r="E66" s="47"/>
      <c r="F66" s="58" t="s">
        <v>142</v>
      </c>
      <c r="G66" s="58"/>
      <c r="H66" s="58"/>
      <c r="I66" s="58"/>
      <c r="J66" s="58"/>
      <c r="K66" s="72"/>
      <c r="L66" s="69"/>
      <c r="M66" s="69"/>
      <c r="N66" s="58"/>
      <c r="O66" s="58"/>
      <c r="P66" s="70"/>
      <c r="Q66" s="71"/>
    </row>
    <row r="67" s="39" customFormat="true" ht="12.75" hidden="true" customHeight="true" outlineLevel="0" collapsed="false">
      <c r="A67" s="39" t="s">
        <v>105</v>
      </c>
      <c r="B67" s="67" t="s">
        <v>106</v>
      </c>
      <c r="C67" s="60" t="s">
        <v>143</v>
      </c>
      <c r="D67" s="60"/>
      <c r="E67" s="60"/>
      <c r="F67" s="58" t="s">
        <v>144</v>
      </c>
      <c r="G67" s="58"/>
      <c r="H67" s="58"/>
      <c r="I67" s="58"/>
      <c r="J67" s="58"/>
      <c r="K67" s="72"/>
      <c r="L67" s="69"/>
      <c r="M67" s="69"/>
      <c r="N67" s="58"/>
      <c r="O67" s="58"/>
      <c r="P67" s="70"/>
      <c r="Q67" s="71"/>
    </row>
    <row r="68" s="39" customFormat="true" ht="12.75" hidden="true" customHeight="true" outlineLevel="0" collapsed="false">
      <c r="A68" s="39" t="s">
        <v>105</v>
      </c>
      <c r="B68" s="67" t="s">
        <v>106</v>
      </c>
      <c r="C68" s="47" t="s">
        <v>145</v>
      </c>
      <c r="D68" s="47"/>
      <c r="E68" s="47"/>
      <c r="F68" s="58" t="s">
        <v>146</v>
      </c>
      <c r="G68" s="58"/>
      <c r="H68" s="58"/>
      <c r="I68" s="58"/>
      <c r="J68" s="58"/>
      <c r="K68" s="72"/>
      <c r="L68" s="69"/>
      <c r="M68" s="69"/>
      <c r="N68" s="58"/>
      <c r="O68" s="58"/>
      <c r="P68" s="70"/>
      <c r="Q68" s="71"/>
    </row>
    <row r="69" s="39" customFormat="true" ht="12.75" hidden="true" customHeight="true" outlineLevel="0" collapsed="false">
      <c r="A69" s="39" t="s">
        <v>147</v>
      </c>
      <c r="B69" s="67" t="s">
        <v>148</v>
      </c>
      <c r="C69" s="47" t="s">
        <v>149</v>
      </c>
      <c r="D69" s="47"/>
      <c r="E69" s="47"/>
      <c r="F69" s="58" t="s">
        <v>150</v>
      </c>
      <c r="G69" s="58"/>
      <c r="H69" s="58"/>
      <c r="I69" s="58"/>
      <c r="J69" s="58"/>
      <c r="K69" s="72"/>
      <c r="L69" s="69"/>
      <c r="M69" s="69"/>
      <c r="N69" s="58"/>
      <c r="O69" s="58"/>
      <c r="P69" s="70"/>
      <c r="Q69" s="71"/>
    </row>
    <row r="70" s="39" customFormat="true" ht="12.75" hidden="true" customHeight="true" outlineLevel="0" collapsed="false">
      <c r="A70" s="39" t="s">
        <v>147</v>
      </c>
      <c r="B70" s="67" t="s">
        <v>148</v>
      </c>
      <c r="C70" s="47" t="s">
        <v>151</v>
      </c>
      <c r="D70" s="47"/>
      <c r="E70" s="47"/>
      <c r="F70" s="58" t="s">
        <v>152</v>
      </c>
      <c r="G70" s="58"/>
      <c r="H70" s="58"/>
      <c r="I70" s="58"/>
      <c r="J70" s="58"/>
      <c r="K70" s="72"/>
      <c r="L70" s="69"/>
      <c r="M70" s="69"/>
      <c r="N70" s="58"/>
      <c r="O70" s="58"/>
      <c r="P70" s="70"/>
      <c r="Q70" s="71"/>
    </row>
    <row r="71" s="39" customFormat="true" ht="13.5" hidden="false" customHeight="false" outlineLevel="0" collapsed="false">
      <c r="A71" s="39" t="s">
        <v>147</v>
      </c>
      <c r="B71" s="73" t="s">
        <v>148</v>
      </c>
      <c r="C71" s="74" t="s">
        <v>153</v>
      </c>
      <c r="D71" s="75"/>
      <c r="E71" s="72"/>
      <c r="F71" s="76" t="s">
        <v>154</v>
      </c>
      <c r="G71" s="77" t="n">
        <v>111</v>
      </c>
      <c r="H71" s="77" t="n">
        <v>5</v>
      </c>
      <c r="I71" s="72" t="n">
        <v>116</v>
      </c>
      <c r="J71" s="72" t="n">
        <v>4</v>
      </c>
      <c r="K71" s="62" t="n">
        <f aca="false">I71+J71</f>
        <v>120</v>
      </c>
      <c r="L71" s="63" t="n">
        <v>5</v>
      </c>
      <c r="M71" s="63" t="n">
        <f aca="false">IF(K71&lt;&gt;"",K71+L71,"")</f>
        <v>125</v>
      </c>
      <c r="N71" s="63" t="n">
        <v>39</v>
      </c>
      <c r="O71" s="63" t="n">
        <v>86</v>
      </c>
      <c r="P71" s="78"/>
      <c r="Q71" s="79"/>
    </row>
    <row r="72" s="39" customFormat="true" ht="26.25" hidden="true" customHeight="false" outlineLevel="0" collapsed="false">
      <c r="A72" s="39" t="s">
        <v>147</v>
      </c>
      <c r="B72" s="80" t="s">
        <v>148</v>
      </c>
      <c r="C72" s="68" t="s">
        <v>155</v>
      </c>
      <c r="D72" s="68"/>
      <c r="E72" s="72"/>
      <c r="F72" s="68" t="s">
        <v>156</v>
      </c>
      <c r="G72" s="72"/>
      <c r="H72" s="72"/>
      <c r="I72" s="68"/>
      <c r="J72" s="68"/>
      <c r="K72" s="68"/>
      <c r="L72" s="68"/>
      <c r="M72" s="68"/>
      <c r="N72" s="68"/>
      <c r="O72" s="68"/>
      <c r="P72" s="81"/>
      <c r="Q72" s="82"/>
    </row>
    <row r="73" s="39" customFormat="true" ht="13.5" hidden="false" customHeight="false" outlineLevel="0" collapsed="false">
      <c r="A73" s="39" t="s">
        <v>147</v>
      </c>
      <c r="B73" s="73" t="s">
        <v>148</v>
      </c>
      <c r="C73" s="74" t="s">
        <v>155</v>
      </c>
      <c r="D73" s="75"/>
      <c r="E73" s="72"/>
      <c r="F73" s="76" t="s">
        <v>157</v>
      </c>
      <c r="G73" s="77" t="n">
        <v>7</v>
      </c>
      <c r="H73" s="77" t="n">
        <v>0</v>
      </c>
      <c r="I73" s="72" t="n">
        <v>7</v>
      </c>
      <c r="J73" s="72" t="n">
        <v>0</v>
      </c>
      <c r="K73" s="62" t="n">
        <f aca="false">I73+J73</f>
        <v>7</v>
      </c>
      <c r="L73" s="63" t="n">
        <v>1</v>
      </c>
      <c r="M73" s="63" t="n">
        <f aca="false">IF(K73&lt;&gt;"",K73+L73,"")</f>
        <v>8</v>
      </c>
      <c r="N73" s="63" t="n">
        <v>1</v>
      </c>
      <c r="O73" s="63" t="n">
        <v>7</v>
      </c>
      <c r="P73" s="78"/>
      <c r="Q73" s="79"/>
    </row>
    <row r="74" s="39" customFormat="true" ht="13.5" hidden="true" customHeight="false" outlineLevel="0" collapsed="false">
      <c r="A74" s="39" t="s">
        <v>147</v>
      </c>
      <c r="B74" s="80" t="s">
        <v>148</v>
      </c>
      <c r="C74" s="68" t="s">
        <v>158</v>
      </c>
      <c r="D74" s="68"/>
      <c r="E74" s="72"/>
      <c r="F74" s="68" t="s">
        <v>159</v>
      </c>
      <c r="G74" s="72"/>
      <c r="H74" s="72"/>
      <c r="I74" s="68"/>
      <c r="J74" s="68"/>
      <c r="K74" s="68"/>
      <c r="L74" s="68"/>
      <c r="M74" s="68"/>
      <c r="N74" s="68"/>
      <c r="O74" s="68"/>
      <c r="P74" s="81"/>
      <c r="Q74" s="82"/>
    </row>
    <row r="75" s="39" customFormat="true" ht="13.5" hidden="false" customHeight="false" outlineLevel="0" collapsed="false">
      <c r="A75" s="39" t="s">
        <v>147</v>
      </c>
      <c r="B75" s="73" t="s">
        <v>148</v>
      </c>
      <c r="C75" s="74" t="s">
        <v>160</v>
      </c>
      <c r="D75" s="75"/>
      <c r="E75" s="72"/>
      <c r="F75" s="76" t="s">
        <v>161</v>
      </c>
      <c r="G75" s="77" t="n">
        <v>0</v>
      </c>
      <c r="H75" s="77" t="n">
        <v>8</v>
      </c>
      <c r="I75" s="72" t="n">
        <v>8</v>
      </c>
      <c r="J75" s="72" t="n">
        <v>12</v>
      </c>
      <c r="K75" s="62" t="n">
        <f aca="false">I75+J75</f>
        <v>20</v>
      </c>
      <c r="L75" s="63" t="n">
        <v>9</v>
      </c>
      <c r="M75" s="63" t="n">
        <f aca="false">IF(K75&lt;&gt;"",K75+L75,"")</f>
        <v>29</v>
      </c>
      <c r="N75" s="63" t="n">
        <v>9</v>
      </c>
      <c r="O75" s="63" t="n">
        <v>20</v>
      </c>
      <c r="P75" s="78"/>
      <c r="Q75" s="79"/>
    </row>
    <row r="76" s="39" customFormat="true" ht="26.25" hidden="true" customHeight="false" outlineLevel="0" collapsed="false">
      <c r="A76" s="39" t="s">
        <v>147</v>
      </c>
      <c r="B76" s="80" t="s">
        <v>148</v>
      </c>
      <c r="C76" s="68" t="s">
        <v>162</v>
      </c>
      <c r="D76" s="68"/>
      <c r="E76" s="72"/>
      <c r="F76" s="68" t="s">
        <v>163</v>
      </c>
      <c r="G76" s="72"/>
      <c r="H76" s="72"/>
      <c r="I76" s="68"/>
      <c r="J76" s="68"/>
      <c r="K76" s="68"/>
      <c r="L76" s="68"/>
      <c r="M76" s="68"/>
      <c r="N76" s="68"/>
      <c r="O76" s="68"/>
      <c r="P76" s="81"/>
      <c r="Q76" s="82"/>
    </row>
    <row r="77" s="39" customFormat="true" ht="38.25" hidden="false" customHeight="false" outlineLevel="0" collapsed="false">
      <c r="A77" s="39" t="s">
        <v>147</v>
      </c>
      <c r="B77" s="83" t="s">
        <v>148</v>
      </c>
      <c r="C77" s="84" t="s">
        <v>164</v>
      </c>
      <c r="D77" s="85"/>
      <c r="E77" s="72"/>
      <c r="F77" s="86" t="s">
        <v>165</v>
      </c>
      <c r="G77" s="87" t="n">
        <v>70</v>
      </c>
      <c r="H77" s="87" t="n">
        <v>6</v>
      </c>
      <c r="I77" s="72" t="n">
        <v>76</v>
      </c>
      <c r="J77" s="72" t="n">
        <v>6</v>
      </c>
      <c r="K77" s="88" t="n">
        <f aca="false">I77+J77</f>
        <v>82</v>
      </c>
      <c r="L77" s="89" t="n">
        <v>5</v>
      </c>
      <c r="M77" s="89" t="n">
        <f aca="false">IF(K77&lt;&gt;"",K77+L77,"")</f>
        <v>87</v>
      </c>
      <c r="N77" s="89" t="n">
        <v>17</v>
      </c>
      <c r="O77" s="89" t="n">
        <v>70</v>
      </c>
      <c r="P77" s="90"/>
      <c r="Q77" s="91"/>
    </row>
    <row r="78" s="39" customFormat="true" ht="12.75" hidden="false" customHeight="false" outlineLevel="0" collapsed="false">
      <c r="A78" s="39" t="s">
        <v>147</v>
      </c>
      <c r="B78" s="92" t="s">
        <v>148</v>
      </c>
      <c r="C78" s="93" t="s">
        <v>166</v>
      </c>
      <c r="D78" s="94"/>
      <c r="E78" s="72"/>
      <c r="F78" s="95" t="s">
        <v>167</v>
      </c>
      <c r="G78" s="77"/>
      <c r="H78" s="77"/>
      <c r="I78" s="72"/>
      <c r="J78" s="72" t="n">
        <v>2</v>
      </c>
      <c r="K78" s="96" t="n">
        <f aca="false">I78+J78</f>
        <v>2</v>
      </c>
      <c r="L78" s="97" t="n">
        <v>3</v>
      </c>
      <c r="M78" s="97" t="n">
        <f aca="false">IF(K78&lt;&gt;"",K78+L78,"")</f>
        <v>5</v>
      </c>
      <c r="N78" s="97" t="n">
        <v>2</v>
      </c>
      <c r="O78" s="97" t="n">
        <v>3</v>
      </c>
      <c r="P78" s="98"/>
      <c r="Q78" s="99"/>
      <c r="T78" s="100"/>
      <c r="U78" s="100"/>
      <c r="V78" s="100"/>
      <c r="W78" s="100"/>
    </row>
    <row r="79" s="39" customFormat="true" ht="12.75" hidden="false" customHeight="false" outlineLevel="0" collapsed="false">
      <c r="A79" s="39" t="s">
        <v>147</v>
      </c>
      <c r="B79" s="92" t="s">
        <v>148</v>
      </c>
      <c r="C79" s="93" t="s">
        <v>168</v>
      </c>
      <c r="D79" s="94"/>
      <c r="E79" s="72"/>
      <c r="F79" s="95" t="s">
        <v>169</v>
      </c>
      <c r="G79" s="77" t="n">
        <v>0</v>
      </c>
      <c r="H79" s="77" t="n">
        <v>1</v>
      </c>
      <c r="I79" s="72" t="n">
        <v>1</v>
      </c>
      <c r="J79" s="72" t="n">
        <v>2</v>
      </c>
      <c r="K79" s="101" t="n">
        <f aca="false">I79+J79</f>
        <v>3</v>
      </c>
      <c r="L79" s="102"/>
      <c r="M79" s="102" t="n">
        <f aca="false">IF(K79&lt;&gt;"",K79+L79,"")</f>
        <v>3</v>
      </c>
      <c r="N79" s="102" t="n">
        <v>2</v>
      </c>
      <c r="O79" s="102" t="n">
        <v>1</v>
      </c>
      <c r="P79" s="103"/>
      <c r="Q79" s="104"/>
    </row>
    <row r="80" s="39" customFormat="true" ht="12.75" hidden="false" customHeight="false" outlineLevel="0" collapsed="false">
      <c r="A80" s="39" t="s">
        <v>147</v>
      </c>
      <c r="B80" s="92" t="s">
        <v>148</v>
      </c>
      <c r="C80" s="93" t="s">
        <v>170</v>
      </c>
      <c r="D80" s="94"/>
      <c r="E80" s="72"/>
      <c r="F80" s="95" t="s">
        <v>171</v>
      </c>
      <c r="G80" s="87" t="n">
        <v>12</v>
      </c>
      <c r="H80" s="87" t="n">
        <v>1</v>
      </c>
      <c r="I80" s="72" t="n">
        <v>13</v>
      </c>
      <c r="J80" s="72" t="n">
        <v>2</v>
      </c>
      <c r="K80" s="101" t="n">
        <f aca="false">I80+J80</f>
        <v>15</v>
      </c>
      <c r="L80" s="102" t="n">
        <v>4</v>
      </c>
      <c r="M80" s="102" t="n">
        <f aca="false">IF(K80&lt;&gt;"",K80+L80,"")</f>
        <v>19</v>
      </c>
      <c r="N80" s="102" t="n">
        <v>8</v>
      </c>
      <c r="O80" s="102" t="n">
        <v>11</v>
      </c>
      <c r="P80" s="103"/>
      <c r="Q80" s="104"/>
    </row>
    <row r="81" s="39" customFormat="true" ht="13.5" hidden="false" customHeight="false" outlineLevel="0" collapsed="false">
      <c r="A81" s="39" t="s">
        <v>147</v>
      </c>
      <c r="B81" s="105" t="s">
        <v>148</v>
      </c>
      <c r="C81" s="106" t="s">
        <v>172</v>
      </c>
      <c r="D81" s="107"/>
      <c r="E81" s="72"/>
      <c r="F81" s="108" t="s">
        <v>173</v>
      </c>
      <c r="G81" s="77" t="n">
        <v>0</v>
      </c>
      <c r="H81" s="77" t="n">
        <v>2</v>
      </c>
      <c r="I81" s="72" t="n">
        <v>2</v>
      </c>
      <c r="J81" s="72" t="n">
        <v>1</v>
      </c>
      <c r="K81" s="109" t="n">
        <f aca="false">I81+J81</f>
        <v>3</v>
      </c>
      <c r="L81" s="110" t="n">
        <v>2</v>
      </c>
      <c r="M81" s="110" t="n">
        <f aca="false">IF(K81&lt;&gt;"",K81+L81,"")</f>
        <v>5</v>
      </c>
      <c r="N81" s="110" t="n">
        <v>3</v>
      </c>
      <c r="O81" s="110" t="n">
        <v>2</v>
      </c>
      <c r="P81" s="111"/>
      <c r="Q81" s="112"/>
    </row>
    <row r="82" s="39" customFormat="true" ht="13.5" hidden="true" customHeight="false" outlineLevel="0" collapsed="false">
      <c r="A82" s="39" t="s">
        <v>147</v>
      </c>
      <c r="B82" s="80" t="s">
        <v>148</v>
      </c>
      <c r="C82" s="68" t="s">
        <v>174</v>
      </c>
      <c r="D82" s="68"/>
      <c r="E82" s="72"/>
      <c r="F82" s="68" t="s">
        <v>175</v>
      </c>
      <c r="G82" s="72"/>
      <c r="H82" s="72"/>
      <c r="I82" s="68"/>
      <c r="J82" s="68"/>
      <c r="K82" s="68"/>
      <c r="L82" s="68"/>
      <c r="M82" s="68"/>
      <c r="N82" s="68"/>
      <c r="O82" s="68"/>
      <c r="P82" s="81"/>
      <c r="Q82" s="82"/>
    </row>
    <row r="83" s="39" customFormat="true" ht="25.5" hidden="false" customHeight="false" outlineLevel="0" collapsed="false">
      <c r="A83" s="39" t="s">
        <v>147</v>
      </c>
      <c r="B83" s="83" t="s">
        <v>148</v>
      </c>
      <c r="C83" s="84" t="s">
        <v>176</v>
      </c>
      <c r="D83" s="85"/>
      <c r="E83" s="72"/>
      <c r="F83" s="86" t="s">
        <v>177</v>
      </c>
      <c r="G83" s="87" t="n">
        <v>12</v>
      </c>
      <c r="H83" s="87" t="n">
        <v>1</v>
      </c>
      <c r="I83" s="72" t="n">
        <v>13</v>
      </c>
      <c r="J83" s="72" t="n">
        <v>2</v>
      </c>
      <c r="K83" s="88" t="n">
        <f aca="false">I83+J83</f>
        <v>15</v>
      </c>
      <c r="L83" s="89" t="n">
        <v>2</v>
      </c>
      <c r="M83" s="89" t="n">
        <f aca="false">IF(K83&lt;&gt;"",K83+L83,"")</f>
        <v>17</v>
      </c>
      <c r="N83" s="89" t="n">
        <v>6</v>
      </c>
      <c r="O83" s="89" t="n">
        <v>11</v>
      </c>
      <c r="P83" s="90"/>
      <c r="Q83" s="91"/>
    </row>
    <row r="84" s="39" customFormat="true" ht="12.75" hidden="false" customHeight="false" outlineLevel="0" collapsed="false">
      <c r="A84" s="39" t="s">
        <v>147</v>
      </c>
      <c r="B84" s="92" t="s">
        <v>148</v>
      </c>
      <c r="C84" s="93" t="s">
        <v>178</v>
      </c>
      <c r="D84" s="94"/>
      <c r="E84" s="72"/>
      <c r="F84" s="95" t="s">
        <v>179</v>
      </c>
      <c r="G84" s="77" t="n">
        <v>0</v>
      </c>
      <c r="H84" s="77" t="n">
        <v>1</v>
      </c>
      <c r="I84" s="72" t="n">
        <v>1</v>
      </c>
      <c r="J84" s="72" t="n">
        <v>0</v>
      </c>
      <c r="K84" s="101" t="n">
        <f aca="false">I84+J84</f>
        <v>1</v>
      </c>
      <c r="L84" s="102" t="n">
        <v>0</v>
      </c>
      <c r="M84" s="102" t="n">
        <f aca="false">IF(K84&lt;&gt;"",K84+L84,"")</f>
        <v>1</v>
      </c>
      <c r="N84" s="102" t="n">
        <v>1</v>
      </c>
      <c r="O84" s="102" t="n">
        <v>0</v>
      </c>
      <c r="P84" s="103"/>
      <c r="Q84" s="104"/>
    </row>
    <row r="85" s="39" customFormat="true" ht="38.25" hidden="false" customHeight="false" outlineLevel="0" collapsed="false">
      <c r="A85" s="39" t="s">
        <v>147</v>
      </c>
      <c r="B85" s="92" t="s">
        <v>148</v>
      </c>
      <c r="C85" s="93" t="s">
        <v>180</v>
      </c>
      <c r="D85" s="94"/>
      <c r="E85" s="72"/>
      <c r="F85" s="95" t="s">
        <v>181</v>
      </c>
      <c r="G85" s="77" t="n">
        <v>0</v>
      </c>
      <c r="H85" s="77" t="n">
        <v>3</v>
      </c>
      <c r="I85" s="72" t="n">
        <v>3</v>
      </c>
      <c r="J85" s="72" t="n">
        <v>1</v>
      </c>
      <c r="K85" s="101" t="n">
        <f aca="false">I85+J85</f>
        <v>4</v>
      </c>
      <c r="L85" s="102" t="n">
        <v>2</v>
      </c>
      <c r="M85" s="102" t="n">
        <f aca="false">IF(K85&lt;&gt;"",K85+L85,"")</f>
        <v>6</v>
      </c>
      <c r="N85" s="102" t="n">
        <v>3</v>
      </c>
      <c r="O85" s="102" t="n">
        <v>3</v>
      </c>
      <c r="P85" s="103"/>
      <c r="Q85" s="104"/>
    </row>
    <row r="86" s="39" customFormat="true" ht="13.5" hidden="false" customHeight="false" outlineLevel="0" collapsed="false">
      <c r="A86" s="39" t="s">
        <v>147</v>
      </c>
      <c r="B86" s="105" t="s">
        <v>148</v>
      </c>
      <c r="C86" s="106" t="s">
        <v>182</v>
      </c>
      <c r="D86" s="107"/>
      <c r="E86" s="72"/>
      <c r="F86" s="108" t="s">
        <v>183</v>
      </c>
      <c r="G86" s="77" t="n">
        <v>0</v>
      </c>
      <c r="H86" s="77" t="n">
        <v>0</v>
      </c>
      <c r="I86" s="72" t="n">
        <v>0</v>
      </c>
      <c r="J86" s="72" t="n">
        <v>1</v>
      </c>
      <c r="K86" s="109" t="n">
        <f aca="false">I86+J86</f>
        <v>1</v>
      </c>
      <c r="L86" s="110" t="n">
        <v>2</v>
      </c>
      <c r="M86" s="110" t="n">
        <f aca="false">IF(K86&lt;&gt;"",K86+L86,"")</f>
        <v>3</v>
      </c>
      <c r="N86" s="110" t="n">
        <v>3</v>
      </c>
      <c r="O86" s="110"/>
      <c r="P86" s="111"/>
      <c r="Q86" s="112"/>
    </row>
    <row r="87" s="39" customFormat="true" ht="13.5" hidden="true" customHeight="false" outlineLevel="0" collapsed="false">
      <c r="A87" s="39" t="s">
        <v>147</v>
      </c>
      <c r="B87" s="80" t="s">
        <v>148</v>
      </c>
      <c r="C87" s="68" t="s">
        <v>184</v>
      </c>
      <c r="D87" s="68"/>
      <c r="E87" s="72"/>
      <c r="F87" s="68" t="s">
        <v>185</v>
      </c>
      <c r="G87" s="72"/>
      <c r="H87" s="72"/>
      <c r="I87" s="68"/>
      <c r="J87" s="68"/>
      <c r="K87" s="68"/>
      <c r="L87" s="68"/>
      <c r="M87" s="68"/>
      <c r="N87" s="68"/>
      <c r="O87" s="68"/>
      <c r="P87" s="81"/>
      <c r="Q87" s="82"/>
    </row>
    <row r="88" s="39" customFormat="true" ht="13.5" hidden="true" customHeight="false" outlineLevel="0" collapsed="false">
      <c r="A88" s="39" t="s">
        <v>147</v>
      </c>
      <c r="B88" s="113" t="s">
        <v>148</v>
      </c>
      <c r="C88" s="72" t="s">
        <v>186</v>
      </c>
      <c r="D88" s="72"/>
      <c r="E88" s="72"/>
      <c r="F88" s="72" t="s">
        <v>187</v>
      </c>
      <c r="G88" s="72"/>
      <c r="H88" s="72"/>
      <c r="I88" s="72"/>
      <c r="J88" s="72"/>
      <c r="K88" s="72"/>
      <c r="L88" s="72"/>
      <c r="M88" s="72"/>
      <c r="N88" s="72"/>
      <c r="O88" s="72"/>
      <c r="P88" s="114"/>
      <c r="Q88" s="104"/>
    </row>
    <row r="89" s="39" customFormat="true" ht="51.75" hidden="false" customHeight="false" outlineLevel="0" collapsed="false">
      <c r="A89" s="39" t="s">
        <v>147</v>
      </c>
      <c r="B89" s="73" t="s">
        <v>148</v>
      </c>
      <c r="C89" s="74" t="s">
        <v>188</v>
      </c>
      <c r="D89" s="75"/>
      <c r="E89" s="72"/>
      <c r="F89" s="76" t="s">
        <v>189</v>
      </c>
      <c r="G89" s="77" t="n">
        <v>0</v>
      </c>
      <c r="H89" s="77" t="n">
        <v>1</v>
      </c>
      <c r="I89" s="72" t="n">
        <v>1</v>
      </c>
      <c r="J89" s="72" t="n">
        <v>2</v>
      </c>
      <c r="K89" s="62" t="n">
        <f aca="false">I89+J89</f>
        <v>3</v>
      </c>
      <c r="L89" s="63" t="n">
        <v>1</v>
      </c>
      <c r="M89" s="63" t="n">
        <f aca="false">IF(K89&lt;&gt;"",K89+L89,"")</f>
        <v>4</v>
      </c>
      <c r="N89" s="63" t="n">
        <v>3</v>
      </c>
      <c r="O89" s="63" t="n">
        <v>1</v>
      </c>
      <c r="P89" s="78"/>
      <c r="Q89" s="79"/>
    </row>
    <row r="90" s="39" customFormat="true" ht="26.25" hidden="true" customHeight="false" outlineLevel="0" collapsed="false">
      <c r="A90" s="39" t="s">
        <v>147</v>
      </c>
      <c r="B90" s="80" t="s">
        <v>148</v>
      </c>
      <c r="C90" s="68" t="s">
        <v>190</v>
      </c>
      <c r="D90" s="68"/>
      <c r="E90" s="72"/>
      <c r="F90" s="68" t="s">
        <v>191</v>
      </c>
      <c r="G90" s="72"/>
      <c r="H90" s="72"/>
      <c r="I90" s="68"/>
      <c r="J90" s="68"/>
      <c r="K90" s="68"/>
      <c r="L90" s="68"/>
      <c r="M90" s="68"/>
      <c r="N90" s="68"/>
      <c r="O90" s="68"/>
      <c r="P90" s="81"/>
      <c r="Q90" s="82"/>
    </row>
    <row r="91" s="123" customFormat="true" ht="38.25" hidden="false" customHeight="false" outlineLevel="0" collapsed="false">
      <c r="A91" s="39" t="s">
        <v>147</v>
      </c>
      <c r="B91" s="115" t="s">
        <v>148</v>
      </c>
      <c r="C91" s="116" t="s">
        <v>192</v>
      </c>
      <c r="D91" s="117"/>
      <c r="E91" s="72"/>
      <c r="F91" s="118" t="s">
        <v>193</v>
      </c>
      <c r="G91" s="87" t="n">
        <v>15</v>
      </c>
      <c r="H91" s="87" t="n">
        <v>2</v>
      </c>
      <c r="I91" s="72" t="n">
        <v>17</v>
      </c>
      <c r="J91" s="72" t="n">
        <v>2</v>
      </c>
      <c r="K91" s="119" t="n">
        <f aca="false">I91+J91</f>
        <v>19</v>
      </c>
      <c r="L91" s="120" t="n">
        <v>2</v>
      </c>
      <c r="M91" s="120" t="n">
        <f aca="false">IF(K91&lt;&gt;"",K91+L91,"")</f>
        <v>21</v>
      </c>
      <c r="N91" s="120" t="n">
        <v>4</v>
      </c>
      <c r="O91" s="120" t="n">
        <v>17</v>
      </c>
      <c r="P91" s="121"/>
      <c r="Q91" s="122"/>
      <c r="R91" s="39"/>
      <c r="S91" s="39"/>
    </row>
    <row r="92" s="123" customFormat="true" ht="26.25" hidden="false" customHeight="false" outlineLevel="0" collapsed="false">
      <c r="A92" s="39" t="s">
        <v>147</v>
      </c>
      <c r="B92" s="124" t="s">
        <v>148</v>
      </c>
      <c r="C92" s="125" t="s">
        <v>194</v>
      </c>
      <c r="D92" s="126"/>
      <c r="E92" s="72"/>
      <c r="F92" s="127" t="s">
        <v>195</v>
      </c>
      <c r="G92" s="77" t="n">
        <v>0</v>
      </c>
      <c r="H92" s="77" t="n">
        <v>1</v>
      </c>
      <c r="I92" s="72" t="n">
        <v>1</v>
      </c>
      <c r="J92" s="72" t="n">
        <v>1</v>
      </c>
      <c r="K92" s="128" t="n">
        <f aca="false">I92+J92</f>
        <v>2</v>
      </c>
      <c r="L92" s="129" t="n">
        <v>1</v>
      </c>
      <c r="M92" s="129" t="n">
        <f aca="false">IF(K92&lt;&gt;"",K92+L92,"")</f>
        <v>3</v>
      </c>
      <c r="N92" s="129" t="n">
        <v>2</v>
      </c>
      <c r="O92" s="129" t="n">
        <v>1</v>
      </c>
      <c r="P92" s="130"/>
      <c r="Q92" s="131"/>
      <c r="R92" s="39"/>
      <c r="S92" s="39"/>
    </row>
    <row r="93" s="39" customFormat="true" ht="13.5" hidden="true" customHeight="false" outlineLevel="0" collapsed="false">
      <c r="A93" s="39" t="s">
        <v>147</v>
      </c>
      <c r="B93" s="80" t="s">
        <v>148</v>
      </c>
      <c r="C93" s="68" t="s">
        <v>196</v>
      </c>
      <c r="D93" s="68"/>
      <c r="E93" s="72"/>
      <c r="F93" s="68" t="s">
        <v>197</v>
      </c>
      <c r="G93" s="72"/>
      <c r="H93" s="72"/>
      <c r="I93" s="68"/>
      <c r="J93" s="68"/>
      <c r="K93" s="68"/>
      <c r="L93" s="68"/>
      <c r="M93" s="68"/>
      <c r="N93" s="68"/>
      <c r="O93" s="68"/>
      <c r="P93" s="81"/>
      <c r="Q93" s="82"/>
    </row>
    <row r="94" s="39" customFormat="true" ht="13.5" hidden="true" customHeight="false" outlineLevel="0" collapsed="false">
      <c r="A94" s="39" t="s">
        <v>147</v>
      </c>
      <c r="B94" s="113" t="s">
        <v>148</v>
      </c>
      <c r="C94" s="72" t="s">
        <v>198</v>
      </c>
      <c r="D94" s="72"/>
      <c r="E94" s="72"/>
      <c r="F94" s="72" t="s">
        <v>199</v>
      </c>
      <c r="G94" s="72"/>
      <c r="H94" s="72"/>
      <c r="I94" s="72"/>
      <c r="J94" s="72"/>
      <c r="K94" s="72"/>
      <c r="L94" s="72"/>
      <c r="M94" s="72"/>
      <c r="N94" s="72"/>
      <c r="O94" s="72"/>
      <c r="P94" s="114"/>
      <c r="Q94" s="104"/>
    </row>
    <row r="95" s="123" customFormat="true" ht="26.25" hidden="false" customHeight="false" outlineLevel="0" collapsed="false">
      <c r="A95" s="39" t="s">
        <v>147</v>
      </c>
      <c r="B95" s="132" t="s">
        <v>148</v>
      </c>
      <c r="C95" s="133" t="s">
        <v>200</v>
      </c>
      <c r="D95" s="134"/>
      <c r="E95" s="87"/>
      <c r="F95" s="135" t="s">
        <v>201</v>
      </c>
      <c r="G95" s="87" t="n">
        <v>0</v>
      </c>
      <c r="H95" s="87" t="n">
        <v>2</v>
      </c>
      <c r="I95" s="87" t="n">
        <v>2</v>
      </c>
      <c r="J95" s="87" t="n">
        <v>2</v>
      </c>
      <c r="K95" s="136" t="n">
        <f aca="false">I95+J95</f>
        <v>4</v>
      </c>
      <c r="L95" s="137" t="n">
        <v>3</v>
      </c>
      <c r="M95" s="137" t="n">
        <f aca="false">IF(K95&lt;&gt;"",K95+L95,"")</f>
        <v>7</v>
      </c>
      <c r="N95" s="137" t="n">
        <v>3</v>
      </c>
      <c r="O95" s="137" t="n">
        <v>4</v>
      </c>
      <c r="P95" s="138"/>
      <c r="Q95" s="139"/>
      <c r="R95" s="140"/>
      <c r="S95" s="140"/>
    </row>
    <row r="96" s="39" customFormat="true" ht="26.25" hidden="true" customHeight="false" outlineLevel="0" collapsed="false">
      <c r="A96" s="39" t="s">
        <v>147</v>
      </c>
      <c r="B96" s="80" t="s">
        <v>148</v>
      </c>
      <c r="C96" s="68" t="s">
        <v>202</v>
      </c>
      <c r="D96" s="68"/>
      <c r="E96" s="72"/>
      <c r="F96" s="68" t="s">
        <v>203</v>
      </c>
      <c r="G96" s="72"/>
      <c r="H96" s="72"/>
      <c r="I96" s="68"/>
      <c r="J96" s="68"/>
      <c r="K96" s="68"/>
      <c r="L96" s="68"/>
      <c r="M96" s="68"/>
      <c r="N96" s="68"/>
      <c r="O96" s="68"/>
      <c r="P96" s="81"/>
      <c r="Q96" s="82"/>
    </row>
    <row r="97" s="123" customFormat="true" ht="12.75" hidden="false" customHeight="false" outlineLevel="0" collapsed="false">
      <c r="A97" s="39" t="s">
        <v>147</v>
      </c>
      <c r="B97" s="115" t="s">
        <v>148</v>
      </c>
      <c r="C97" s="116" t="s">
        <v>204</v>
      </c>
      <c r="D97" s="117"/>
      <c r="E97" s="72"/>
      <c r="F97" s="118" t="s">
        <v>205</v>
      </c>
      <c r="G97" s="77" t="n">
        <v>0</v>
      </c>
      <c r="H97" s="77" t="n">
        <v>2</v>
      </c>
      <c r="I97" s="72" t="n">
        <v>2</v>
      </c>
      <c r="J97" s="72" t="n">
        <v>0</v>
      </c>
      <c r="K97" s="119" t="n">
        <f aca="false">I97+J97</f>
        <v>2</v>
      </c>
      <c r="L97" s="120" t="n">
        <v>0</v>
      </c>
      <c r="M97" s="120" t="n">
        <f aca="false">IF(K97&lt;&gt;"",K97+L97,"")</f>
        <v>2</v>
      </c>
      <c r="N97" s="120" t="n">
        <v>2</v>
      </c>
      <c r="O97" s="120" t="n">
        <v>0</v>
      </c>
      <c r="P97" s="121"/>
      <c r="Q97" s="122"/>
      <c r="R97" s="39"/>
      <c r="S97" s="39"/>
    </row>
    <row r="98" s="123" customFormat="true" ht="39" hidden="false" customHeight="false" outlineLevel="0" collapsed="false">
      <c r="A98" s="39" t="s">
        <v>206</v>
      </c>
      <c r="B98" s="124" t="s">
        <v>207</v>
      </c>
      <c r="C98" s="125" t="s">
        <v>208</v>
      </c>
      <c r="D98" s="126"/>
      <c r="E98" s="87"/>
      <c r="F98" s="127" t="s">
        <v>209</v>
      </c>
      <c r="G98" s="87" t="n">
        <v>1</v>
      </c>
      <c r="H98" s="87" t="n">
        <v>0</v>
      </c>
      <c r="I98" s="87" t="n">
        <v>1</v>
      </c>
      <c r="J98" s="87" t="n">
        <v>1</v>
      </c>
      <c r="K98" s="128" t="n">
        <f aca="false">I98+J98</f>
        <v>2</v>
      </c>
      <c r="L98" s="129" t="n">
        <v>1</v>
      </c>
      <c r="M98" s="129" t="n">
        <f aca="false">IF(K98&lt;&gt;"",K98+L98,"")</f>
        <v>3</v>
      </c>
      <c r="N98" s="129" t="n">
        <v>3</v>
      </c>
      <c r="O98" s="129" t="n">
        <v>0</v>
      </c>
      <c r="P98" s="130"/>
      <c r="Q98" s="131"/>
      <c r="R98" s="140"/>
      <c r="S98" s="140"/>
    </row>
    <row r="99" s="39" customFormat="true" ht="39" hidden="true" customHeight="false" outlineLevel="0" collapsed="false">
      <c r="A99" s="39" t="s">
        <v>206</v>
      </c>
      <c r="B99" s="80" t="s">
        <v>207</v>
      </c>
      <c r="C99" s="68" t="s">
        <v>210</v>
      </c>
      <c r="D99" s="68"/>
      <c r="E99" s="72"/>
      <c r="F99" s="68" t="s">
        <v>211</v>
      </c>
      <c r="G99" s="72"/>
      <c r="H99" s="72"/>
      <c r="I99" s="68"/>
      <c r="J99" s="68"/>
      <c r="K99" s="68"/>
      <c r="L99" s="68"/>
      <c r="M99" s="68"/>
      <c r="N99" s="68"/>
      <c r="O99" s="68"/>
      <c r="P99" s="81"/>
      <c r="Q99" s="82"/>
    </row>
    <row r="100" s="123" customFormat="true" ht="26.25" hidden="false" customHeight="false" outlineLevel="0" collapsed="false">
      <c r="A100" s="39" t="s">
        <v>206</v>
      </c>
      <c r="B100" s="132" t="s">
        <v>207</v>
      </c>
      <c r="C100" s="133" t="s">
        <v>212</v>
      </c>
      <c r="D100" s="134"/>
      <c r="E100" s="72"/>
      <c r="F100" s="135" t="s">
        <v>213</v>
      </c>
      <c r="G100" s="77"/>
      <c r="H100" s="77"/>
      <c r="I100" s="72"/>
      <c r="J100" s="72" t="n">
        <v>1</v>
      </c>
      <c r="K100" s="136" t="n">
        <f aca="false">I100+J100</f>
        <v>1</v>
      </c>
      <c r="L100" s="137" t="n">
        <v>0</v>
      </c>
      <c r="M100" s="137" t="n">
        <f aca="false">IF(K100&lt;&gt;"",K100+L100,"")</f>
        <v>1</v>
      </c>
      <c r="N100" s="137" t="n">
        <v>0</v>
      </c>
      <c r="O100" s="137" t="n">
        <v>1</v>
      </c>
      <c r="P100" s="138"/>
      <c r="Q100" s="139"/>
      <c r="R100" s="39"/>
      <c r="S100" s="39"/>
    </row>
    <row r="101" s="39" customFormat="true" ht="13.5" hidden="true" customHeight="false" outlineLevel="0" collapsed="false">
      <c r="A101" s="39" t="s">
        <v>206</v>
      </c>
      <c r="B101" s="80" t="s">
        <v>207</v>
      </c>
      <c r="C101" s="68" t="s">
        <v>214</v>
      </c>
      <c r="D101" s="68"/>
      <c r="E101" s="72"/>
      <c r="F101" s="68" t="s">
        <v>215</v>
      </c>
      <c r="G101" s="72"/>
      <c r="H101" s="72"/>
      <c r="I101" s="68"/>
      <c r="J101" s="68"/>
      <c r="K101" s="68"/>
      <c r="L101" s="68"/>
      <c r="M101" s="68"/>
      <c r="N101" s="68"/>
      <c r="O101" s="68"/>
      <c r="P101" s="81"/>
      <c r="Q101" s="82"/>
    </row>
    <row r="102" s="39" customFormat="true" ht="13.5" hidden="true" customHeight="false" outlineLevel="0" collapsed="false">
      <c r="A102" s="39" t="s">
        <v>206</v>
      </c>
      <c r="B102" s="113" t="s">
        <v>207</v>
      </c>
      <c r="C102" s="72" t="s">
        <v>216</v>
      </c>
      <c r="D102" s="72"/>
      <c r="E102" s="72"/>
      <c r="F102" s="72" t="s">
        <v>217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114"/>
      <c r="Q102" s="104"/>
    </row>
    <row r="103" s="39" customFormat="true" ht="13.5" hidden="true" customHeight="false" outlineLevel="0" collapsed="false">
      <c r="A103" s="39" t="s">
        <v>206</v>
      </c>
      <c r="B103" s="113" t="s">
        <v>207</v>
      </c>
      <c r="C103" s="72" t="s">
        <v>218</v>
      </c>
      <c r="D103" s="72"/>
      <c r="E103" s="72"/>
      <c r="F103" s="72" t="s">
        <v>219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114"/>
      <c r="Q103" s="104"/>
    </row>
    <row r="104" s="39" customFormat="true" ht="13.5" hidden="true" customHeight="false" outlineLevel="0" collapsed="false">
      <c r="A104" s="39" t="s">
        <v>206</v>
      </c>
      <c r="B104" s="113" t="s">
        <v>207</v>
      </c>
      <c r="C104" s="72" t="s">
        <v>220</v>
      </c>
      <c r="D104" s="72"/>
      <c r="E104" s="72"/>
      <c r="F104" s="72" t="s">
        <v>221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114"/>
      <c r="Q104" s="104"/>
    </row>
    <row r="105" s="39" customFormat="true" ht="13.5" hidden="true" customHeight="false" outlineLevel="0" collapsed="false">
      <c r="A105" s="39" t="s">
        <v>206</v>
      </c>
      <c r="B105" s="113" t="s">
        <v>207</v>
      </c>
      <c r="C105" s="72" t="s">
        <v>222</v>
      </c>
      <c r="D105" s="72"/>
      <c r="E105" s="72"/>
      <c r="F105" s="72" t="s">
        <v>223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114"/>
      <c r="Q105" s="104"/>
    </row>
    <row r="106" s="39" customFormat="true" ht="13.5" hidden="true" customHeight="false" outlineLevel="0" collapsed="false">
      <c r="A106" s="39" t="s">
        <v>206</v>
      </c>
      <c r="B106" s="113" t="s">
        <v>207</v>
      </c>
      <c r="C106" s="72" t="s">
        <v>224</v>
      </c>
      <c r="D106" s="72"/>
      <c r="E106" s="72"/>
      <c r="F106" s="72" t="s">
        <v>225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114"/>
      <c r="Q106" s="104"/>
    </row>
    <row r="107" s="39" customFormat="true" ht="13.5" hidden="true" customHeight="false" outlineLevel="0" collapsed="false">
      <c r="A107" s="39" t="s">
        <v>206</v>
      </c>
      <c r="B107" s="113" t="s">
        <v>207</v>
      </c>
      <c r="C107" s="72" t="s">
        <v>226</v>
      </c>
      <c r="D107" s="72"/>
      <c r="E107" s="72"/>
      <c r="F107" s="72" t="s">
        <v>227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114"/>
      <c r="Q107" s="104"/>
    </row>
    <row r="108" s="39" customFormat="true" ht="13.5" hidden="true" customHeight="false" outlineLevel="0" collapsed="false">
      <c r="A108" s="39" t="s">
        <v>206</v>
      </c>
      <c r="B108" s="113" t="s">
        <v>207</v>
      </c>
      <c r="C108" s="72" t="s">
        <v>228</v>
      </c>
      <c r="D108" s="72"/>
      <c r="E108" s="72"/>
      <c r="F108" s="72" t="s">
        <v>229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114"/>
      <c r="Q108" s="104"/>
    </row>
    <row r="109" s="39" customFormat="true" ht="26.25" hidden="true" customHeight="false" outlineLevel="0" collapsed="false">
      <c r="A109" s="39" t="s">
        <v>206</v>
      </c>
      <c r="B109" s="113" t="s">
        <v>207</v>
      </c>
      <c r="C109" s="72" t="s">
        <v>230</v>
      </c>
      <c r="D109" s="72"/>
      <c r="E109" s="72"/>
      <c r="F109" s="72" t="s">
        <v>231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114"/>
      <c r="Q109" s="104"/>
    </row>
    <row r="110" s="39" customFormat="true" ht="13.5" hidden="true" customHeight="false" outlineLevel="0" collapsed="false">
      <c r="A110" s="39" t="s">
        <v>206</v>
      </c>
      <c r="B110" s="113" t="s">
        <v>207</v>
      </c>
      <c r="C110" s="72" t="s">
        <v>232</v>
      </c>
      <c r="D110" s="72"/>
      <c r="E110" s="72"/>
      <c r="F110" s="72" t="s">
        <v>233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114"/>
      <c r="Q110" s="104"/>
    </row>
    <row r="111" s="123" customFormat="true" ht="12.75" hidden="false" customHeight="false" outlineLevel="0" collapsed="false">
      <c r="A111" s="39" t="s">
        <v>206</v>
      </c>
      <c r="B111" s="115" t="s">
        <v>207</v>
      </c>
      <c r="C111" s="116" t="s">
        <v>234</v>
      </c>
      <c r="D111" s="117"/>
      <c r="E111" s="72"/>
      <c r="F111" s="118" t="s">
        <v>235</v>
      </c>
      <c r="G111" s="77" t="n">
        <v>2070</v>
      </c>
      <c r="H111" s="77" t="n">
        <v>206</v>
      </c>
      <c r="I111" s="72" t="n">
        <v>2276</v>
      </c>
      <c r="J111" s="72" t="n">
        <v>6</v>
      </c>
      <c r="K111" s="119" t="n">
        <f aca="false">I111+J111</f>
        <v>2282</v>
      </c>
      <c r="L111" s="120" t="n">
        <v>4</v>
      </c>
      <c r="M111" s="120" t="n">
        <f aca="false">IF(K111&lt;&gt;"",K111+L111,"")</f>
        <v>2286</v>
      </c>
      <c r="N111" s="120" t="n">
        <v>4</v>
      </c>
      <c r="O111" s="120" t="n">
        <v>2282</v>
      </c>
      <c r="P111" s="121"/>
      <c r="Q111" s="122"/>
      <c r="R111" s="39"/>
      <c r="S111" s="39"/>
    </row>
    <row r="112" s="123" customFormat="true" ht="13.5" hidden="false" customHeight="false" outlineLevel="0" collapsed="false">
      <c r="A112" s="39" t="s">
        <v>206</v>
      </c>
      <c r="B112" s="124" t="s">
        <v>207</v>
      </c>
      <c r="C112" s="125" t="s">
        <v>236</v>
      </c>
      <c r="D112" s="126"/>
      <c r="E112" s="72"/>
      <c r="F112" s="127" t="s">
        <v>237</v>
      </c>
      <c r="G112" s="87" t="n">
        <v>9</v>
      </c>
      <c r="H112" s="87" t="n">
        <v>1</v>
      </c>
      <c r="I112" s="72" t="n">
        <v>10</v>
      </c>
      <c r="J112" s="72" t="n">
        <v>0</v>
      </c>
      <c r="K112" s="128" t="n">
        <f aca="false">I112+J112</f>
        <v>10</v>
      </c>
      <c r="L112" s="129" t="n">
        <v>0</v>
      </c>
      <c r="M112" s="129" t="n">
        <f aca="false">IF(K112&lt;&gt;"",K112+L112,"")</f>
        <v>10</v>
      </c>
      <c r="N112" s="129" t="n">
        <v>0</v>
      </c>
      <c r="O112" s="129" t="n">
        <v>10</v>
      </c>
      <c r="P112" s="130"/>
      <c r="Q112" s="131"/>
      <c r="R112" s="39"/>
      <c r="S112" s="39"/>
    </row>
    <row r="113" s="39" customFormat="true" ht="13.5" hidden="true" customHeight="false" outlineLevel="0" collapsed="false">
      <c r="A113" s="39" t="s">
        <v>206</v>
      </c>
      <c r="B113" s="80" t="s">
        <v>207</v>
      </c>
      <c r="C113" s="68" t="s">
        <v>238</v>
      </c>
      <c r="D113" s="68"/>
      <c r="E113" s="72"/>
      <c r="F113" s="68" t="s">
        <v>239</v>
      </c>
      <c r="G113" s="72"/>
      <c r="H113" s="72"/>
      <c r="I113" s="68"/>
      <c r="J113" s="68"/>
      <c r="K113" s="68"/>
      <c r="L113" s="68"/>
      <c r="M113" s="68"/>
      <c r="N113" s="68"/>
      <c r="O113" s="68"/>
      <c r="P113" s="81"/>
      <c r="Q113" s="82"/>
    </row>
    <row r="114" s="39" customFormat="true" ht="26.25" hidden="true" customHeight="false" outlineLevel="0" collapsed="false">
      <c r="A114" s="39" t="s">
        <v>206</v>
      </c>
      <c r="B114" s="113" t="s">
        <v>207</v>
      </c>
      <c r="C114" s="72" t="s">
        <v>240</v>
      </c>
      <c r="D114" s="72"/>
      <c r="E114" s="72"/>
      <c r="F114" s="72" t="s">
        <v>241</v>
      </c>
      <c r="G114" s="72"/>
      <c r="H114" s="72"/>
      <c r="I114" s="72"/>
      <c r="J114" s="72"/>
      <c r="K114" s="72"/>
      <c r="L114" s="72"/>
      <c r="M114" s="72"/>
      <c r="N114" s="72"/>
      <c r="O114" s="72"/>
      <c r="P114" s="114"/>
      <c r="Q114" s="104"/>
    </row>
    <row r="115" s="39" customFormat="true" ht="26.25" hidden="true" customHeight="false" outlineLevel="0" collapsed="false">
      <c r="A115" s="39" t="s">
        <v>206</v>
      </c>
      <c r="B115" s="113" t="s">
        <v>207</v>
      </c>
      <c r="C115" s="72" t="s">
        <v>242</v>
      </c>
      <c r="D115" s="72"/>
      <c r="E115" s="72"/>
      <c r="F115" s="72" t="s">
        <v>243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114"/>
      <c r="Q115" s="104"/>
    </row>
    <row r="116" s="39" customFormat="true" ht="13.5" hidden="true" customHeight="false" outlineLevel="0" collapsed="false">
      <c r="A116" s="39" t="s">
        <v>206</v>
      </c>
      <c r="B116" s="113" t="s">
        <v>207</v>
      </c>
      <c r="C116" s="72" t="s">
        <v>244</v>
      </c>
      <c r="D116" s="72"/>
      <c r="E116" s="72"/>
      <c r="F116" s="72" t="s">
        <v>245</v>
      </c>
      <c r="G116" s="72"/>
      <c r="H116" s="72"/>
      <c r="I116" s="72"/>
      <c r="J116" s="72"/>
      <c r="K116" s="72"/>
      <c r="L116" s="72"/>
      <c r="M116" s="72"/>
      <c r="N116" s="72"/>
      <c r="O116" s="72"/>
      <c r="P116" s="114"/>
      <c r="Q116" s="104"/>
    </row>
    <row r="117" s="123" customFormat="true" ht="13.5" hidden="false" customHeight="false" outlineLevel="0" collapsed="false">
      <c r="A117" s="39" t="s">
        <v>206</v>
      </c>
      <c r="B117" s="132" t="s">
        <v>207</v>
      </c>
      <c r="C117" s="133" t="s">
        <v>246</v>
      </c>
      <c r="D117" s="134"/>
      <c r="E117" s="72"/>
      <c r="F117" s="135" t="s">
        <v>247</v>
      </c>
      <c r="G117" s="77" t="n">
        <v>1</v>
      </c>
      <c r="H117" s="77" t="n">
        <v>0</v>
      </c>
      <c r="I117" s="72" t="n">
        <v>1</v>
      </c>
      <c r="J117" s="72" t="n">
        <v>0</v>
      </c>
      <c r="K117" s="136" t="n">
        <f aca="false">I117+J117</f>
        <v>1</v>
      </c>
      <c r="L117" s="137" t="n">
        <v>0</v>
      </c>
      <c r="M117" s="137" t="n">
        <f aca="false">IF(K117&lt;&gt;"",K117+L117,"")</f>
        <v>1</v>
      </c>
      <c r="N117" s="137" t="n">
        <v>0</v>
      </c>
      <c r="O117" s="137" t="n">
        <v>1</v>
      </c>
      <c r="P117" s="138"/>
      <c r="Q117" s="139"/>
      <c r="R117" s="39"/>
      <c r="S117" s="39"/>
    </row>
    <row r="118" s="39" customFormat="true" ht="13.5" hidden="true" customHeight="false" outlineLevel="0" collapsed="false">
      <c r="A118" s="39" t="s">
        <v>206</v>
      </c>
      <c r="B118" s="141" t="s">
        <v>207</v>
      </c>
      <c r="C118" s="142" t="s">
        <v>248</v>
      </c>
      <c r="D118" s="142"/>
      <c r="E118" s="143"/>
      <c r="F118" s="142" t="s">
        <v>249</v>
      </c>
      <c r="G118" s="143"/>
      <c r="H118" s="143"/>
      <c r="I118" s="142"/>
      <c r="J118" s="142"/>
      <c r="K118" s="68"/>
      <c r="L118" s="142"/>
      <c r="M118" s="142"/>
      <c r="N118" s="142"/>
      <c r="O118" s="142"/>
      <c r="P118" s="144"/>
      <c r="Q118" s="145"/>
    </row>
    <row r="119" s="123" customFormat="true" ht="12.75" hidden="false" customHeight="false" outlineLevel="0" collapsed="false">
      <c r="A119" s="39" t="s">
        <v>206</v>
      </c>
      <c r="B119" s="115" t="s">
        <v>207</v>
      </c>
      <c r="C119" s="116" t="s">
        <v>250</v>
      </c>
      <c r="D119" s="117"/>
      <c r="E119" s="143"/>
      <c r="F119" s="118" t="s">
        <v>251</v>
      </c>
      <c r="G119" s="146" t="n">
        <v>12</v>
      </c>
      <c r="H119" s="146" t="n">
        <v>1</v>
      </c>
      <c r="I119" s="72" t="n">
        <v>13</v>
      </c>
      <c r="J119" s="72" t="n">
        <v>0</v>
      </c>
      <c r="K119" s="119" t="n">
        <f aca="false">I119+J119</f>
        <v>13</v>
      </c>
      <c r="L119" s="120" t="n">
        <v>0</v>
      </c>
      <c r="M119" s="120" t="n">
        <f aca="false">IF(K119&lt;&gt;"",K119+L119,"")</f>
        <v>13</v>
      </c>
      <c r="N119" s="120" t="n">
        <v>0</v>
      </c>
      <c r="O119" s="120" t="n">
        <v>13</v>
      </c>
      <c r="P119" s="121"/>
      <c r="Q119" s="122"/>
      <c r="R119" s="39"/>
      <c r="S119" s="39"/>
    </row>
    <row r="120" s="123" customFormat="true" ht="12.75" hidden="false" customHeight="false" outlineLevel="0" collapsed="false">
      <c r="A120" s="39" t="s">
        <v>206</v>
      </c>
      <c r="B120" s="147" t="s">
        <v>207</v>
      </c>
      <c r="C120" s="148" t="s">
        <v>252</v>
      </c>
      <c r="D120" s="149"/>
      <c r="E120" s="143"/>
      <c r="F120" s="150" t="s">
        <v>253</v>
      </c>
      <c r="G120" s="146" t="n">
        <v>6</v>
      </c>
      <c r="H120" s="146" t="n">
        <v>0</v>
      </c>
      <c r="I120" s="72" t="n">
        <v>6</v>
      </c>
      <c r="J120" s="72" t="n">
        <v>1</v>
      </c>
      <c r="K120" s="96" t="n">
        <f aca="false">I120+J120</f>
        <v>7</v>
      </c>
      <c r="L120" s="97" t="n">
        <v>1</v>
      </c>
      <c r="M120" s="97" t="n">
        <f aca="false">IF(K120&lt;&gt;"",K120+L120,"")</f>
        <v>8</v>
      </c>
      <c r="N120" s="97" t="n">
        <v>1</v>
      </c>
      <c r="O120" s="97" t="n">
        <v>7</v>
      </c>
      <c r="P120" s="98"/>
      <c r="Q120" s="99"/>
      <c r="R120" s="39"/>
      <c r="S120" s="39"/>
    </row>
    <row r="121" s="123" customFormat="true" ht="12.75" hidden="false" customHeight="false" outlineLevel="0" collapsed="false">
      <c r="A121" s="39" t="s">
        <v>206</v>
      </c>
      <c r="B121" s="147" t="s">
        <v>207</v>
      </c>
      <c r="C121" s="148" t="s">
        <v>254</v>
      </c>
      <c r="D121" s="149"/>
      <c r="E121" s="143"/>
      <c r="F121" s="150" t="s">
        <v>255</v>
      </c>
      <c r="G121" s="146" t="n">
        <v>9</v>
      </c>
      <c r="H121" s="146" t="n">
        <v>1</v>
      </c>
      <c r="I121" s="72" t="n">
        <v>10</v>
      </c>
      <c r="J121" s="72" t="n">
        <v>1</v>
      </c>
      <c r="K121" s="96" t="n">
        <f aca="false">I121+J121</f>
        <v>11</v>
      </c>
      <c r="L121" s="97" t="n">
        <v>1</v>
      </c>
      <c r="M121" s="97" t="n">
        <f aca="false">IF(K121&lt;&gt;"",K121+L121,"")</f>
        <v>12</v>
      </c>
      <c r="N121" s="97" t="n">
        <v>3</v>
      </c>
      <c r="O121" s="97" t="n">
        <v>9</v>
      </c>
      <c r="P121" s="98"/>
      <c r="Q121" s="99"/>
      <c r="R121" s="39"/>
      <c r="S121" s="39"/>
    </row>
    <row r="122" s="123" customFormat="true" ht="12.75" hidden="false" customHeight="false" outlineLevel="0" collapsed="false">
      <c r="A122" s="39" t="s">
        <v>206</v>
      </c>
      <c r="B122" s="147" t="s">
        <v>207</v>
      </c>
      <c r="C122" s="148" t="s">
        <v>256</v>
      </c>
      <c r="D122" s="149"/>
      <c r="E122" s="143"/>
      <c r="F122" s="150" t="s">
        <v>257</v>
      </c>
      <c r="G122" s="146" t="n">
        <v>1</v>
      </c>
      <c r="H122" s="146" t="n">
        <v>0</v>
      </c>
      <c r="I122" s="72" t="n">
        <v>1</v>
      </c>
      <c r="J122" s="72" t="n">
        <v>0</v>
      </c>
      <c r="K122" s="96" t="n">
        <f aca="false">I122+J122</f>
        <v>1</v>
      </c>
      <c r="L122" s="97" t="n">
        <v>0</v>
      </c>
      <c r="M122" s="97" t="n">
        <f aca="false">IF(K122&lt;&gt;"",K122+L122,"")</f>
        <v>1</v>
      </c>
      <c r="N122" s="97" t="n">
        <v>0</v>
      </c>
      <c r="O122" s="97" t="n">
        <v>1</v>
      </c>
      <c r="P122" s="98"/>
      <c r="Q122" s="99"/>
      <c r="R122" s="39"/>
      <c r="S122" s="39"/>
    </row>
    <row r="123" s="123" customFormat="true" ht="13.5" hidden="false" customHeight="false" outlineLevel="0" collapsed="false">
      <c r="A123" s="39" t="s">
        <v>206</v>
      </c>
      <c r="B123" s="124" t="s">
        <v>207</v>
      </c>
      <c r="C123" s="125" t="s">
        <v>258</v>
      </c>
      <c r="D123" s="126"/>
      <c r="E123" s="143"/>
      <c r="F123" s="127" t="s">
        <v>259</v>
      </c>
      <c r="G123" s="151" t="n">
        <v>9</v>
      </c>
      <c r="H123" s="151" t="n">
        <v>1</v>
      </c>
      <c r="I123" s="72" t="n">
        <v>10</v>
      </c>
      <c r="J123" s="72" t="n">
        <v>1</v>
      </c>
      <c r="K123" s="128" t="n">
        <f aca="false">I123+J123</f>
        <v>11</v>
      </c>
      <c r="L123" s="129" t="n">
        <v>1</v>
      </c>
      <c r="M123" s="129" t="n">
        <f aca="false">IF(K123&lt;&gt;"",K123+L123,"")</f>
        <v>12</v>
      </c>
      <c r="N123" s="129" t="n">
        <v>3</v>
      </c>
      <c r="O123" s="129" t="n">
        <v>9</v>
      </c>
      <c r="P123" s="130"/>
      <c r="Q123" s="131"/>
      <c r="R123" s="39"/>
      <c r="S123" s="39"/>
    </row>
    <row r="124" s="39" customFormat="true" ht="13.5" hidden="true" customHeight="false" outlineLevel="0" collapsed="false">
      <c r="A124" s="39" t="s">
        <v>206</v>
      </c>
      <c r="B124" s="141" t="s">
        <v>207</v>
      </c>
      <c r="C124" s="142" t="s">
        <v>260</v>
      </c>
      <c r="D124" s="142"/>
      <c r="E124" s="143"/>
      <c r="F124" s="142" t="s">
        <v>261</v>
      </c>
      <c r="G124" s="143"/>
      <c r="H124" s="143"/>
      <c r="I124" s="142"/>
      <c r="J124" s="142"/>
      <c r="K124" s="68"/>
      <c r="L124" s="142"/>
      <c r="M124" s="142"/>
      <c r="N124" s="142"/>
      <c r="O124" s="142"/>
      <c r="P124" s="144"/>
      <c r="Q124" s="145"/>
    </row>
    <row r="125" s="123" customFormat="true" ht="12.75" hidden="false" customHeight="false" outlineLevel="0" collapsed="false">
      <c r="A125" s="39" t="s">
        <v>206</v>
      </c>
      <c r="B125" s="115" t="s">
        <v>207</v>
      </c>
      <c r="C125" s="116" t="s">
        <v>262</v>
      </c>
      <c r="D125" s="117"/>
      <c r="E125" s="152"/>
      <c r="F125" s="118" t="s">
        <v>263</v>
      </c>
      <c r="G125" s="152" t="n">
        <v>20</v>
      </c>
      <c r="H125" s="152" t="n">
        <v>1</v>
      </c>
      <c r="I125" s="153" t="n">
        <v>21</v>
      </c>
      <c r="J125" s="153" t="n">
        <v>0</v>
      </c>
      <c r="K125" s="119" t="n">
        <f aca="false">I125+J125</f>
        <v>21</v>
      </c>
      <c r="L125" s="120" t="n">
        <v>0</v>
      </c>
      <c r="M125" s="120" t="n">
        <f aca="false">IF(K125&lt;&gt;"",K125+L125,"")</f>
        <v>21</v>
      </c>
      <c r="N125" s="120" t="n">
        <v>1</v>
      </c>
      <c r="O125" s="120" t="n">
        <v>20</v>
      </c>
      <c r="P125" s="121"/>
      <c r="Q125" s="122"/>
      <c r="R125" s="154" t="s">
        <v>264</v>
      </c>
      <c r="S125" s="39"/>
    </row>
    <row r="126" s="123" customFormat="true" ht="13.5" hidden="false" customHeight="false" outlineLevel="0" collapsed="false">
      <c r="A126" s="39" t="s">
        <v>206</v>
      </c>
      <c r="B126" s="124" t="s">
        <v>207</v>
      </c>
      <c r="C126" s="125" t="s">
        <v>265</v>
      </c>
      <c r="D126" s="126"/>
      <c r="E126" s="152"/>
      <c r="F126" s="127" t="s">
        <v>266</v>
      </c>
      <c r="G126" s="152" t="n">
        <v>1</v>
      </c>
      <c r="H126" s="152" t="n">
        <v>0</v>
      </c>
      <c r="I126" s="153" t="n">
        <v>1</v>
      </c>
      <c r="J126" s="153" t="n">
        <v>0</v>
      </c>
      <c r="K126" s="128" t="n">
        <f aca="false">I126+J126</f>
        <v>1</v>
      </c>
      <c r="L126" s="129" t="n">
        <v>0</v>
      </c>
      <c r="M126" s="129" t="n">
        <f aca="false">IF(K126&lt;&gt;"",K126+L126,"")</f>
        <v>1</v>
      </c>
      <c r="N126" s="129" t="n">
        <v>1</v>
      </c>
      <c r="O126" s="129" t="n">
        <v>0</v>
      </c>
      <c r="P126" s="130"/>
      <c r="Q126" s="131"/>
      <c r="R126" s="154" t="s">
        <v>264</v>
      </c>
      <c r="S126" s="39"/>
    </row>
    <row r="127" s="39" customFormat="true" ht="39" hidden="true" customHeight="false" outlineLevel="0" collapsed="false">
      <c r="A127" s="39" t="s">
        <v>267</v>
      </c>
      <c r="B127" s="141" t="s">
        <v>268</v>
      </c>
      <c r="C127" s="142" t="s">
        <v>269</v>
      </c>
      <c r="D127" s="142"/>
      <c r="E127" s="143"/>
      <c r="F127" s="142" t="s">
        <v>270</v>
      </c>
      <c r="G127" s="143"/>
      <c r="H127" s="143"/>
      <c r="I127" s="142"/>
      <c r="J127" s="142"/>
      <c r="K127" s="68"/>
      <c r="L127" s="142"/>
      <c r="M127" s="142"/>
      <c r="N127" s="142"/>
      <c r="O127" s="142"/>
      <c r="P127" s="144"/>
      <c r="Q127" s="145"/>
    </row>
    <row r="128" s="39" customFormat="true" ht="39" hidden="true" customHeight="false" outlineLevel="0" collapsed="false">
      <c r="A128" s="39" t="s">
        <v>267</v>
      </c>
      <c r="B128" s="155" t="s">
        <v>268</v>
      </c>
      <c r="C128" s="143" t="s">
        <v>271</v>
      </c>
      <c r="D128" s="143"/>
      <c r="E128" s="143"/>
      <c r="F128" s="143" t="s">
        <v>272</v>
      </c>
      <c r="G128" s="143"/>
      <c r="H128" s="143"/>
      <c r="I128" s="143"/>
      <c r="J128" s="143"/>
      <c r="K128" s="72"/>
      <c r="L128" s="143"/>
      <c r="M128" s="143"/>
      <c r="N128" s="143"/>
      <c r="O128" s="143"/>
      <c r="P128" s="156"/>
      <c r="Q128" s="157"/>
    </row>
    <row r="129" s="39" customFormat="true" ht="13.5" hidden="true" customHeight="false" outlineLevel="0" collapsed="false">
      <c r="A129" s="39" t="s">
        <v>267</v>
      </c>
      <c r="B129" s="155" t="s">
        <v>268</v>
      </c>
      <c r="C129" s="143" t="s">
        <v>273</v>
      </c>
      <c r="D129" s="143"/>
      <c r="E129" s="143"/>
      <c r="F129" s="143" t="s">
        <v>274</v>
      </c>
      <c r="G129" s="143"/>
      <c r="H129" s="143"/>
      <c r="I129" s="143"/>
      <c r="J129" s="143"/>
      <c r="K129" s="72"/>
      <c r="L129" s="143"/>
      <c r="M129" s="143"/>
      <c r="N129" s="143"/>
      <c r="O129" s="143"/>
      <c r="P129" s="156"/>
      <c r="Q129" s="157"/>
    </row>
    <row r="130" s="39" customFormat="true" ht="13.5" hidden="true" customHeight="false" outlineLevel="0" collapsed="false">
      <c r="A130" s="39" t="s">
        <v>267</v>
      </c>
      <c r="B130" s="155" t="s">
        <v>268</v>
      </c>
      <c r="C130" s="143" t="s">
        <v>275</v>
      </c>
      <c r="D130" s="143"/>
      <c r="E130" s="143"/>
      <c r="F130" s="143" t="s">
        <v>276</v>
      </c>
      <c r="G130" s="143"/>
      <c r="H130" s="143"/>
      <c r="I130" s="143"/>
      <c r="J130" s="143"/>
      <c r="K130" s="72"/>
      <c r="L130" s="143"/>
      <c r="M130" s="143"/>
      <c r="N130" s="143"/>
      <c r="O130" s="143"/>
      <c r="P130" s="156"/>
      <c r="Q130" s="157"/>
    </row>
    <row r="131" s="39" customFormat="true" ht="39" hidden="true" customHeight="false" outlineLevel="0" collapsed="false">
      <c r="A131" s="39" t="s">
        <v>267</v>
      </c>
      <c r="B131" s="155" t="s">
        <v>268</v>
      </c>
      <c r="C131" s="143" t="s">
        <v>277</v>
      </c>
      <c r="D131" s="143"/>
      <c r="E131" s="143"/>
      <c r="F131" s="143" t="s">
        <v>278</v>
      </c>
      <c r="G131" s="143"/>
      <c r="H131" s="143"/>
      <c r="I131" s="143"/>
      <c r="J131" s="143"/>
      <c r="K131" s="72"/>
      <c r="L131" s="143"/>
      <c r="M131" s="143"/>
      <c r="N131" s="143"/>
      <c r="O131" s="143"/>
      <c r="P131" s="156"/>
      <c r="Q131" s="157"/>
    </row>
    <row r="132" s="123" customFormat="true" ht="13.5" hidden="false" customHeight="false" outlineLevel="0" collapsed="false">
      <c r="A132" s="140" t="s">
        <v>267</v>
      </c>
      <c r="B132" s="132" t="s">
        <v>268</v>
      </c>
      <c r="C132" s="133" t="s">
        <v>279</v>
      </c>
      <c r="D132" s="134"/>
      <c r="E132" s="151"/>
      <c r="F132" s="135" t="s">
        <v>280</v>
      </c>
      <c r="G132" s="151" t="n">
        <v>22</v>
      </c>
      <c r="H132" s="151" t="n">
        <v>6</v>
      </c>
      <c r="I132" s="87" t="n">
        <v>28</v>
      </c>
      <c r="J132" s="87" t="n">
        <v>1</v>
      </c>
      <c r="K132" s="136" t="n">
        <f aca="false">I132+J132</f>
        <v>29</v>
      </c>
      <c r="L132" s="137" t="n">
        <v>7</v>
      </c>
      <c r="M132" s="137" t="n">
        <f aca="false">IF(K132&lt;&gt;"",K132+L132,"")</f>
        <v>36</v>
      </c>
      <c r="N132" s="137" t="n">
        <v>7</v>
      </c>
      <c r="O132" s="137" t="n">
        <v>29</v>
      </c>
      <c r="P132" s="138"/>
      <c r="Q132" s="139"/>
      <c r="R132" s="140"/>
      <c r="S132" s="140"/>
    </row>
    <row r="133" s="39" customFormat="true" ht="13.5" hidden="true" customHeight="false" outlineLevel="0" collapsed="false">
      <c r="A133" s="39" t="s">
        <v>267</v>
      </c>
      <c r="B133" s="141" t="s">
        <v>268</v>
      </c>
      <c r="C133" s="142" t="s">
        <v>281</v>
      </c>
      <c r="D133" s="142"/>
      <c r="E133" s="143"/>
      <c r="F133" s="142" t="s">
        <v>282</v>
      </c>
      <c r="G133" s="143"/>
      <c r="H133" s="143"/>
      <c r="I133" s="142"/>
      <c r="J133" s="142"/>
      <c r="K133" s="68"/>
      <c r="L133" s="142"/>
      <c r="M133" s="142"/>
      <c r="N133" s="142"/>
      <c r="O133" s="142"/>
      <c r="P133" s="144"/>
      <c r="Q133" s="145"/>
    </row>
    <row r="134" s="39" customFormat="true" ht="26.25" hidden="true" customHeight="false" outlineLevel="0" collapsed="false">
      <c r="A134" s="39" t="s">
        <v>267</v>
      </c>
      <c r="B134" s="155" t="s">
        <v>268</v>
      </c>
      <c r="C134" s="143" t="s">
        <v>283</v>
      </c>
      <c r="D134" s="143"/>
      <c r="E134" s="143"/>
      <c r="F134" s="143" t="s">
        <v>284</v>
      </c>
      <c r="G134" s="143"/>
      <c r="H134" s="143"/>
      <c r="I134" s="143"/>
      <c r="J134" s="143"/>
      <c r="K134" s="72"/>
      <c r="L134" s="143"/>
      <c r="M134" s="143"/>
      <c r="N134" s="143"/>
      <c r="O134" s="143"/>
      <c r="P134" s="156"/>
      <c r="Q134" s="157"/>
    </row>
    <row r="135" s="39" customFormat="true" ht="13.5" hidden="true" customHeight="false" outlineLevel="0" collapsed="false">
      <c r="A135" s="39" t="s">
        <v>267</v>
      </c>
      <c r="B135" s="155" t="s">
        <v>268</v>
      </c>
      <c r="C135" s="143" t="s">
        <v>285</v>
      </c>
      <c r="D135" s="143"/>
      <c r="E135" s="143"/>
      <c r="F135" s="143" t="s">
        <v>286</v>
      </c>
      <c r="G135" s="143"/>
      <c r="H135" s="143"/>
      <c r="I135" s="143"/>
      <c r="J135" s="143"/>
      <c r="K135" s="72"/>
      <c r="L135" s="143"/>
      <c r="M135" s="143"/>
      <c r="N135" s="143"/>
      <c r="O135" s="143"/>
      <c r="P135" s="156"/>
      <c r="Q135" s="157"/>
    </row>
    <row r="136" s="39" customFormat="true" ht="26.25" hidden="true" customHeight="false" outlineLevel="0" collapsed="false">
      <c r="A136" s="39" t="s">
        <v>267</v>
      </c>
      <c r="B136" s="155" t="s">
        <v>268</v>
      </c>
      <c r="C136" s="143" t="s">
        <v>287</v>
      </c>
      <c r="D136" s="143"/>
      <c r="E136" s="143"/>
      <c r="F136" s="143" t="s">
        <v>288</v>
      </c>
      <c r="G136" s="143"/>
      <c r="H136" s="143"/>
      <c r="I136" s="143"/>
      <c r="J136" s="143"/>
      <c r="K136" s="72"/>
      <c r="L136" s="143"/>
      <c r="M136" s="143"/>
      <c r="N136" s="143"/>
      <c r="O136" s="143"/>
      <c r="P136" s="156"/>
      <c r="Q136" s="157"/>
    </row>
    <row r="137" s="39" customFormat="true" ht="26.25" hidden="true" customHeight="false" outlineLevel="0" collapsed="false">
      <c r="A137" s="39" t="s">
        <v>267</v>
      </c>
      <c r="B137" s="155" t="s">
        <v>268</v>
      </c>
      <c r="C137" s="143" t="s">
        <v>289</v>
      </c>
      <c r="D137" s="143"/>
      <c r="E137" s="143"/>
      <c r="F137" s="143" t="s">
        <v>290</v>
      </c>
      <c r="G137" s="143"/>
      <c r="H137" s="143"/>
      <c r="I137" s="143"/>
      <c r="J137" s="143"/>
      <c r="K137" s="72"/>
      <c r="L137" s="143"/>
      <c r="M137" s="143"/>
      <c r="N137" s="143"/>
      <c r="O137" s="143"/>
      <c r="P137" s="156"/>
      <c r="Q137" s="157"/>
    </row>
    <row r="138" s="39" customFormat="true" ht="26.25" hidden="true" customHeight="false" outlineLevel="0" collapsed="false">
      <c r="A138" s="39" t="s">
        <v>267</v>
      </c>
      <c r="B138" s="155" t="s">
        <v>268</v>
      </c>
      <c r="C138" s="143" t="s">
        <v>291</v>
      </c>
      <c r="D138" s="143"/>
      <c r="E138" s="143"/>
      <c r="F138" s="143" t="s">
        <v>292</v>
      </c>
      <c r="G138" s="143"/>
      <c r="H138" s="143"/>
      <c r="I138" s="143"/>
      <c r="J138" s="143"/>
      <c r="K138" s="72"/>
      <c r="L138" s="143"/>
      <c r="M138" s="143"/>
      <c r="N138" s="143"/>
      <c r="O138" s="143"/>
      <c r="P138" s="156"/>
      <c r="Q138" s="157"/>
    </row>
    <row r="139" s="39" customFormat="true" ht="26.25" hidden="true" customHeight="false" outlineLevel="0" collapsed="false">
      <c r="A139" s="39" t="s">
        <v>267</v>
      </c>
      <c r="B139" s="155" t="s">
        <v>268</v>
      </c>
      <c r="C139" s="143" t="s">
        <v>293</v>
      </c>
      <c r="D139" s="142"/>
      <c r="E139" s="142"/>
      <c r="F139" s="142" t="s">
        <v>294</v>
      </c>
      <c r="G139" s="143"/>
      <c r="H139" s="143"/>
      <c r="I139" s="143"/>
      <c r="J139" s="143"/>
      <c r="K139" s="72"/>
      <c r="L139" s="143"/>
      <c r="M139" s="143"/>
      <c r="N139" s="143"/>
      <c r="O139" s="143"/>
      <c r="P139" s="156"/>
      <c r="Q139" s="157"/>
    </row>
    <row r="140" s="39" customFormat="true" ht="13.5" hidden="true" customHeight="false" outlineLevel="0" collapsed="false">
      <c r="A140" s="39" t="s">
        <v>267</v>
      </c>
      <c r="B140" s="155" t="s">
        <v>268</v>
      </c>
      <c r="C140" s="143" t="s">
        <v>295</v>
      </c>
      <c r="D140" s="143"/>
      <c r="E140" s="143"/>
      <c r="F140" s="143" t="s">
        <v>296</v>
      </c>
      <c r="G140" s="143"/>
      <c r="H140" s="143"/>
      <c r="I140" s="143"/>
      <c r="J140" s="143"/>
      <c r="K140" s="72"/>
      <c r="L140" s="143"/>
      <c r="M140" s="143"/>
      <c r="N140" s="143"/>
      <c r="O140" s="143"/>
      <c r="P140" s="156"/>
      <c r="Q140" s="157"/>
    </row>
    <row r="141" s="39" customFormat="true" ht="13.5" hidden="true" customHeight="false" outlineLevel="0" collapsed="false">
      <c r="A141" s="39" t="s">
        <v>267</v>
      </c>
      <c r="B141" s="155" t="s">
        <v>268</v>
      </c>
      <c r="C141" s="143" t="s">
        <v>297</v>
      </c>
      <c r="D141" s="143"/>
      <c r="E141" s="143"/>
      <c r="F141" s="143" t="s">
        <v>298</v>
      </c>
      <c r="G141" s="143"/>
      <c r="H141" s="143"/>
      <c r="I141" s="143"/>
      <c r="J141" s="143"/>
      <c r="K141" s="72"/>
      <c r="L141" s="143"/>
      <c r="M141" s="143"/>
      <c r="N141" s="143"/>
      <c r="O141" s="143"/>
      <c r="P141" s="156"/>
      <c r="Q141" s="157"/>
    </row>
    <row r="142" s="39" customFormat="true" ht="13.5" hidden="true" customHeight="false" outlineLevel="0" collapsed="false">
      <c r="A142" s="39" t="s">
        <v>267</v>
      </c>
      <c r="B142" s="155" t="s">
        <v>268</v>
      </c>
      <c r="C142" s="143" t="s">
        <v>299</v>
      </c>
      <c r="D142" s="143"/>
      <c r="E142" s="143"/>
      <c r="F142" s="143" t="s">
        <v>300</v>
      </c>
      <c r="G142" s="143"/>
      <c r="H142" s="143"/>
      <c r="I142" s="143"/>
      <c r="J142" s="143"/>
      <c r="K142" s="72"/>
      <c r="L142" s="143"/>
      <c r="M142" s="143"/>
      <c r="N142" s="143"/>
      <c r="O142" s="143"/>
      <c r="P142" s="156"/>
      <c r="Q142" s="157"/>
    </row>
    <row r="143" s="123" customFormat="true" ht="26.25" hidden="false" customHeight="false" outlineLevel="0" collapsed="false">
      <c r="A143" s="39" t="s">
        <v>267</v>
      </c>
      <c r="B143" s="132" t="s">
        <v>268</v>
      </c>
      <c r="C143" s="133" t="s">
        <v>301</v>
      </c>
      <c r="D143" s="134"/>
      <c r="E143" s="143"/>
      <c r="F143" s="135" t="s">
        <v>302</v>
      </c>
      <c r="G143" s="151" t="n">
        <v>60</v>
      </c>
      <c r="H143" s="151" t="n">
        <v>1</v>
      </c>
      <c r="I143" s="72" t="n">
        <v>61</v>
      </c>
      <c r="J143" s="72" t="n">
        <v>3</v>
      </c>
      <c r="K143" s="136" t="n">
        <f aca="false">I143+J143</f>
        <v>64</v>
      </c>
      <c r="L143" s="137" t="n">
        <v>1</v>
      </c>
      <c r="M143" s="137" t="n">
        <f aca="false">IF(K143&lt;&gt;"",K143+L143,"")</f>
        <v>65</v>
      </c>
      <c r="N143" s="137" t="n">
        <v>2</v>
      </c>
      <c r="O143" s="137" t="n">
        <v>63</v>
      </c>
      <c r="P143" s="138"/>
      <c r="Q143" s="139"/>
      <c r="R143" s="39"/>
      <c r="S143" s="39"/>
    </row>
    <row r="144" s="39" customFormat="true" ht="13.5" hidden="true" customHeight="false" outlineLevel="0" collapsed="false">
      <c r="A144" s="39" t="s">
        <v>267</v>
      </c>
      <c r="B144" s="141" t="s">
        <v>268</v>
      </c>
      <c r="C144" s="142" t="s">
        <v>303</v>
      </c>
      <c r="D144" s="142"/>
      <c r="E144" s="143"/>
      <c r="F144" s="142" t="s">
        <v>304</v>
      </c>
      <c r="G144" s="143"/>
      <c r="H144" s="143"/>
      <c r="I144" s="142"/>
      <c r="J144" s="142"/>
      <c r="K144" s="68"/>
      <c r="L144" s="142"/>
      <c r="M144" s="142"/>
      <c r="N144" s="142"/>
      <c r="O144" s="142"/>
      <c r="P144" s="144"/>
      <c r="Q144" s="145"/>
    </row>
    <row r="145" s="39" customFormat="true" ht="26.25" hidden="true" customHeight="false" outlineLevel="0" collapsed="false">
      <c r="A145" s="39" t="s">
        <v>267</v>
      </c>
      <c r="B145" s="155" t="s">
        <v>268</v>
      </c>
      <c r="C145" s="143" t="s">
        <v>305</v>
      </c>
      <c r="D145" s="143"/>
      <c r="E145" s="143"/>
      <c r="F145" s="143" t="s">
        <v>306</v>
      </c>
      <c r="G145" s="143"/>
      <c r="H145" s="143"/>
      <c r="I145" s="143"/>
      <c r="J145" s="143"/>
      <c r="K145" s="72"/>
      <c r="L145" s="143"/>
      <c r="M145" s="143"/>
      <c r="N145" s="143"/>
      <c r="O145" s="143"/>
      <c r="P145" s="156"/>
      <c r="Q145" s="157"/>
    </row>
    <row r="146" s="39" customFormat="true" ht="26.25" hidden="true" customHeight="false" outlineLevel="0" collapsed="false">
      <c r="A146" s="39" t="s">
        <v>267</v>
      </c>
      <c r="B146" s="155" t="s">
        <v>268</v>
      </c>
      <c r="C146" s="143" t="s">
        <v>307</v>
      </c>
      <c r="D146" s="143"/>
      <c r="E146" s="143"/>
      <c r="F146" s="143" t="s">
        <v>308</v>
      </c>
      <c r="G146" s="143"/>
      <c r="H146" s="143"/>
      <c r="I146" s="143"/>
      <c r="J146" s="143"/>
      <c r="K146" s="72"/>
      <c r="L146" s="143"/>
      <c r="M146" s="143"/>
      <c r="N146" s="143"/>
      <c r="O146" s="143"/>
      <c r="P146" s="156"/>
      <c r="Q146" s="157"/>
    </row>
    <row r="147" s="123" customFormat="true" ht="13.5" hidden="false" customHeight="false" outlineLevel="0" collapsed="false">
      <c r="A147" s="39" t="s">
        <v>267</v>
      </c>
      <c r="B147" s="132" t="s">
        <v>268</v>
      </c>
      <c r="C147" s="133" t="s">
        <v>309</v>
      </c>
      <c r="D147" s="134"/>
      <c r="E147" s="143"/>
      <c r="F147" s="135" t="s">
        <v>310</v>
      </c>
      <c r="G147" s="146" t="n">
        <v>1</v>
      </c>
      <c r="H147" s="146" t="n">
        <v>0</v>
      </c>
      <c r="I147" s="72" t="n">
        <v>1</v>
      </c>
      <c r="J147" s="72" t="n">
        <v>0</v>
      </c>
      <c r="K147" s="136" t="n">
        <f aca="false">I147+J147</f>
        <v>1</v>
      </c>
      <c r="L147" s="137" t="n">
        <v>0</v>
      </c>
      <c r="M147" s="137" t="n">
        <f aca="false">IF(K147&lt;&gt;"",K147+L147,"")</f>
        <v>1</v>
      </c>
      <c r="N147" s="137" t="n">
        <v>0</v>
      </c>
      <c r="O147" s="137" t="n">
        <v>1</v>
      </c>
      <c r="P147" s="138"/>
      <c r="Q147" s="139"/>
      <c r="R147" s="39"/>
      <c r="S147" s="39"/>
    </row>
    <row r="148" s="39" customFormat="true" ht="26.25" hidden="true" customHeight="false" outlineLevel="0" collapsed="false">
      <c r="A148" s="39" t="s">
        <v>267</v>
      </c>
      <c r="B148" s="141" t="s">
        <v>268</v>
      </c>
      <c r="C148" s="142" t="s">
        <v>311</v>
      </c>
      <c r="D148" s="142"/>
      <c r="E148" s="143"/>
      <c r="F148" s="142" t="s">
        <v>312</v>
      </c>
      <c r="G148" s="143"/>
      <c r="H148" s="143"/>
      <c r="I148" s="142"/>
      <c r="J148" s="142"/>
      <c r="K148" s="68"/>
      <c r="L148" s="142"/>
      <c r="M148" s="142"/>
      <c r="N148" s="142"/>
      <c r="O148" s="142"/>
      <c r="P148" s="144"/>
      <c r="Q148" s="145"/>
    </row>
    <row r="149" s="123" customFormat="true" ht="26.25" hidden="false" customHeight="false" outlineLevel="0" collapsed="false">
      <c r="A149" s="39" t="s">
        <v>267</v>
      </c>
      <c r="B149" s="132" t="s">
        <v>268</v>
      </c>
      <c r="C149" s="133" t="s">
        <v>313</v>
      </c>
      <c r="D149" s="134"/>
      <c r="E149" s="143"/>
      <c r="F149" s="135" t="s">
        <v>314</v>
      </c>
      <c r="G149" s="151" t="n">
        <v>17</v>
      </c>
      <c r="H149" s="151" t="n">
        <v>0</v>
      </c>
      <c r="I149" s="72" t="n">
        <v>17</v>
      </c>
      <c r="J149" s="72" t="n">
        <v>0</v>
      </c>
      <c r="K149" s="136" t="n">
        <f aca="false">I149+J149</f>
        <v>17</v>
      </c>
      <c r="L149" s="137" t="n">
        <v>0</v>
      </c>
      <c r="M149" s="137" t="n">
        <f aca="false">IF(K149&lt;&gt;"",K149+L149,"")</f>
        <v>17</v>
      </c>
      <c r="N149" s="137" t="n">
        <v>0</v>
      </c>
      <c r="O149" s="137" t="n">
        <v>17</v>
      </c>
      <c r="P149" s="138"/>
      <c r="Q149" s="139"/>
      <c r="R149" s="39"/>
      <c r="S149" s="39"/>
    </row>
    <row r="150" s="39" customFormat="true" ht="26.25" hidden="true" customHeight="false" outlineLevel="0" collapsed="false">
      <c r="A150" s="39" t="s">
        <v>267</v>
      </c>
      <c r="B150" s="141" t="s">
        <v>268</v>
      </c>
      <c r="C150" s="142" t="s">
        <v>315</v>
      </c>
      <c r="D150" s="142"/>
      <c r="E150" s="143"/>
      <c r="F150" s="142" t="s">
        <v>316</v>
      </c>
      <c r="G150" s="143"/>
      <c r="H150" s="143"/>
      <c r="I150" s="142"/>
      <c r="J150" s="142"/>
      <c r="K150" s="68"/>
      <c r="L150" s="142"/>
      <c r="M150" s="142"/>
      <c r="N150" s="142"/>
      <c r="O150" s="142"/>
      <c r="P150" s="144"/>
      <c r="Q150" s="145"/>
    </row>
    <row r="151" s="39" customFormat="true" ht="13.5" hidden="true" customHeight="false" outlineLevel="0" collapsed="false">
      <c r="A151" s="39" t="s">
        <v>267</v>
      </c>
      <c r="B151" s="155" t="s">
        <v>268</v>
      </c>
      <c r="C151" s="143" t="s">
        <v>317</v>
      </c>
      <c r="D151" s="143"/>
      <c r="E151" s="143"/>
      <c r="F151" s="143" t="s">
        <v>318</v>
      </c>
      <c r="G151" s="143"/>
      <c r="H151" s="143"/>
      <c r="I151" s="143"/>
      <c r="J151" s="143"/>
      <c r="K151" s="72"/>
      <c r="L151" s="143"/>
      <c r="M151" s="143"/>
      <c r="N151" s="143"/>
      <c r="O151" s="143"/>
      <c r="P151" s="156"/>
      <c r="Q151" s="157"/>
    </row>
    <row r="152" s="39" customFormat="true" ht="26.25" hidden="true" customHeight="false" outlineLevel="0" collapsed="false">
      <c r="A152" s="39" t="s">
        <v>267</v>
      </c>
      <c r="B152" s="155" t="s">
        <v>268</v>
      </c>
      <c r="C152" s="143" t="s">
        <v>319</v>
      </c>
      <c r="D152" s="143"/>
      <c r="E152" s="143"/>
      <c r="F152" s="143" t="s">
        <v>320</v>
      </c>
      <c r="G152" s="143"/>
      <c r="H152" s="143"/>
      <c r="I152" s="143"/>
      <c r="J152" s="143"/>
      <c r="K152" s="72"/>
      <c r="L152" s="143"/>
      <c r="M152" s="143"/>
      <c r="N152" s="143"/>
      <c r="O152" s="143"/>
      <c r="P152" s="156"/>
      <c r="Q152" s="157"/>
    </row>
    <row r="153" s="39" customFormat="true" ht="26.25" hidden="true" customHeight="false" outlineLevel="0" collapsed="false">
      <c r="A153" s="39" t="s">
        <v>321</v>
      </c>
      <c r="B153" s="155" t="s">
        <v>322</v>
      </c>
      <c r="C153" s="143" t="s">
        <v>323</v>
      </c>
      <c r="D153" s="143"/>
      <c r="E153" s="143"/>
      <c r="F153" s="143" t="s">
        <v>324</v>
      </c>
      <c r="G153" s="143"/>
      <c r="H153" s="143"/>
      <c r="I153" s="143"/>
      <c r="J153" s="143"/>
      <c r="K153" s="72"/>
      <c r="L153" s="143"/>
      <c r="M153" s="143"/>
      <c r="N153" s="143"/>
      <c r="O153" s="143"/>
      <c r="P153" s="156"/>
      <c r="Q153" s="157"/>
    </row>
    <row r="154" s="39" customFormat="true" ht="26.25" hidden="true" customHeight="false" outlineLevel="0" collapsed="false">
      <c r="A154" s="39" t="s">
        <v>321</v>
      </c>
      <c r="B154" s="155" t="s">
        <v>322</v>
      </c>
      <c r="C154" s="143" t="s">
        <v>325</v>
      </c>
      <c r="D154" s="143"/>
      <c r="E154" s="143"/>
      <c r="F154" s="143" t="s">
        <v>326</v>
      </c>
      <c r="G154" s="143"/>
      <c r="H154" s="143"/>
      <c r="I154" s="143"/>
      <c r="J154" s="143"/>
      <c r="K154" s="72"/>
      <c r="L154" s="143"/>
      <c r="M154" s="143"/>
      <c r="N154" s="143"/>
      <c r="O154" s="143"/>
      <c r="P154" s="156"/>
      <c r="Q154" s="157"/>
    </row>
    <row r="155" s="123" customFormat="true" ht="26.25" hidden="false" customHeight="false" outlineLevel="0" collapsed="false">
      <c r="A155" s="39" t="s">
        <v>321</v>
      </c>
      <c r="B155" s="132" t="s">
        <v>322</v>
      </c>
      <c r="C155" s="133" t="s">
        <v>327</v>
      </c>
      <c r="D155" s="134"/>
      <c r="E155" s="143"/>
      <c r="F155" s="135" t="s">
        <v>328</v>
      </c>
      <c r="G155" s="146" t="n">
        <v>3</v>
      </c>
      <c r="H155" s="146" t="n">
        <v>0</v>
      </c>
      <c r="I155" s="72" t="n">
        <v>3</v>
      </c>
      <c r="J155" s="72" t="n">
        <v>0</v>
      </c>
      <c r="K155" s="136" t="n">
        <f aca="false">I155+J155</f>
        <v>3</v>
      </c>
      <c r="L155" s="137" t="n">
        <v>0</v>
      </c>
      <c r="M155" s="137" t="n">
        <f aca="false">IF(K155&lt;&gt;"",K155+L155,"")</f>
        <v>3</v>
      </c>
      <c r="N155" s="137" t="n">
        <v>0</v>
      </c>
      <c r="O155" s="137" t="n">
        <v>3</v>
      </c>
      <c r="P155" s="138"/>
      <c r="Q155" s="139"/>
      <c r="R155" s="39"/>
      <c r="S155" s="39"/>
    </row>
    <row r="156" s="39" customFormat="true" ht="26.25" hidden="true" customHeight="false" outlineLevel="0" collapsed="false">
      <c r="A156" s="39" t="s">
        <v>321</v>
      </c>
      <c r="B156" s="141" t="s">
        <v>322</v>
      </c>
      <c r="C156" s="142" t="s">
        <v>329</v>
      </c>
      <c r="D156" s="142"/>
      <c r="E156" s="143"/>
      <c r="F156" s="142" t="s">
        <v>330</v>
      </c>
      <c r="G156" s="143"/>
      <c r="H156" s="143"/>
      <c r="I156" s="142"/>
      <c r="J156" s="142"/>
      <c r="K156" s="68"/>
      <c r="L156" s="142"/>
      <c r="M156" s="142"/>
      <c r="N156" s="142"/>
      <c r="O156" s="142"/>
      <c r="P156" s="144"/>
      <c r="Q156" s="145"/>
    </row>
    <row r="157" s="39" customFormat="true" ht="13.5" hidden="true" customHeight="false" outlineLevel="0" collapsed="false">
      <c r="A157" s="39" t="s">
        <v>321</v>
      </c>
      <c r="B157" s="155" t="s">
        <v>322</v>
      </c>
      <c r="C157" s="143" t="s">
        <v>331</v>
      </c>
      <c r="D157" s="143"/>
      <c r="E157" s="143"/>
      <c r="F157" s="143" t="s">
        <v>332</v>
      </c>
      <c r="G157" s="143"/>
      <c r="H157" s="143"/>
      <c r="I157" s="143"/>
      <c r="J157" s="143"/>
      <c r="K157" s="72"/>
      <c r="L157" s="143"/>
      <c r="M157" s="143"/>
      <c r="N157" s="143"/>
      <c r="O157" s="143"/>
      <c r="P157" s="156"/>
      <c r="Q157" s="157"/>
    </row>
    <row r="158" s="39" customFormat="true" ht="26.25" hidden="true" customHeight="false" outlineLevel="0" collapsed="false">
      <c r="A158" s="39" t="s">
        <v>321</v>
      </c>
      <c r="B158" s="155" t="s">
        <v>322</v>
      </c>
      <c r="C158" s="143" t="s">
        <v>333</v>
      </c>
      <c r="D158" s="143"/>
      <c r="E158" s="143"/>
      <c r="F158" s="143" t="s">
        <v>334</v>
      </c>
      <c r="G158" s="143"/>
      <c r="H158" s="143"/>
      <c r="I158" s="143"/>
      <c r="J158" s="143"/>
      <c r="K158" s="72"/>
      <c r="L158" s="143"/>
      <c r="M158" s="143"/>
      <c r="N158" s="143"/>
      <c r="O158" s="143"/>
      <c r="P158" s="156"/>
      <c r="Q158" s="157"/>
    </row>
    <row r="159" s="39" customFormat="true" ht="13.5" hidden="true" customHeight="false" outlineLevel="0" collapsed="false">
      <c r="A159" s="39" t="s">
        <v>321</v>
      </c>
      <c r="B159" s="155" t="s">
        <v>322</v>
      </c>
      <c r="C159" s="143" t="s">
        <v>335</v>
      </c>
      <c r="D159" s="143"/>
      <c r="E159" s="143"/>
      <c r="F159" s="143" t="s">
        <v>336</v>
      </c>
      <c r="G159" s="143"/>
      <c r="H159" s="143"/>
      <c r="I159" s="143"/>
      <c r="J159" s="143"/>
      <c r="K159" s="72"/>
      <c r="L159" s="143"/>
      <c r="M159" s="143"/>
      <c r="N159" s="143"/>
      <c r="O159" s="143"/>
      <c r="P159" s="156"/>
      <c r="Q159" s="157"/>
    </row>
    <row r="160" s="123" customFormat="true" ht="25.5" hidden="false" customHeight="false" outlineLevel="0" collapsed="false">
      <c r="A160" s="39" t="s">
        <v>321</v>
      </c>
      <c r="B160" s="115" t="s">
        <v>322</v>
      </c>
      <c r="C160" s="116" t="s">
        <v>337</v>
      </c>
      <c r="D160" s="117"/>
      <c r="E160" s="143"/>
      <c r="F160" s="118" t="s">
        <v>338</v>
      </c>
      <c r="G160" s="151" t="n">
        <v>6</v>
      </c>
      <c r="H160" s="151" t="n">
        <v>0</v>
      </c>
      <c r="I160" s="72" t="n">
        <v>6</v>
      </c>
      <c r="J160" s="72" t="n">
        <v>0</v>
      </c>
      <c r="K160" s="119" t="n">
        <f aca="false">I160+J160</f>
        <v>6</v>
      </c>
      <c r="L160" s="120" t="n">
        <v>0</v>
      </c>
      <c r="M160" s="120" t="n">
        <f aca="false">IF(K160&lt;&gt;"",K160+L160,"")</f>
        <v>6</v>
      </c>
      <c r="N160" s="120" t="n">
        <v>0</v>
      </c>
      <c r="O160" s="120" t="n">
        <v>6</v>
      </c>
      <c r="P160" s="121"/>
      <c r="Q160" s="122"/>
      <c r="R160" s="39"/>
      <c r="S160" s="39"/>
    </row>
    <row r="161" s="123" customFormat="true" ht="12.75" hidden="false" customHeight="false" outlineLevel="0" collapsed="false">
      <c r="A161" s="39" t="s">
        <v>321</v>
      </c>
      <c r="B161" s="147" t="s">
        <v>322</v>
      </c>
      <c r="C161" s="148" t="s">
        <v>339</v>
      </c>
      <c r="D161" s="149"/>
      <c r="E161" s="143"/>
      <c r="F161" s="150" t="s">
        <v>340</v>
      </c>
      <c r="G161" s="151" t="n">
        <v>16</v>
      </c>
      <c r="H161" s="151" t="n">
        <v>2</v>
      </c>
      <c r="I161" s="72" t="n">
        <v>18</v>
      </c>
      <c r="J161" s="72" t="n">
        <v>2</v>
      </c>
      <c r="K161" s="96" t="n">
        <f aca="false">I161+J161</f>
        <v>20</v>
      </c>
      <c r="L161" s="97" t="n">
        <v>2</v>
      </c>
      <c r="M161" s="97" t="n">
        <f aca="false">IF(K161&lt;&gt;"",K161+L161,"")</f>
        <v>22</v>
      </c>
      <c r="N161" s="97" t="n">
        <v>4</v>
      </c>
      <c r="O161" s="97" t="n">
        <v>18</v>
      </c>
      <c r="P161" s="98"/>
      <c r="Q161" s="99"/>
      <c r="R161" s="39"/>
      <c r="S161" s="39"/>
    </row>
    <row r="162" s="123" customFormat="true" ht="13.5" hidden="false" customHeight="false" outlineLevel="0" collapsed="false">
      <c r="A162" s="39" t="s">
        <v>321</v>
      </c>
      <c r="B162" s="124" t="s">
        <v>322</v>
      </c>
      <c r="C162" s="125" t="s">
        <v>341</v>
      </c>
      <c r="D162" s="126"/>
      <c r="E162" s="143"/>
      <c r="F162" s="127" t="s">
        <v>342</v>
      </c>
      <c r="G162" s="146" t="n">
        <v>8</v>
      </c>
      <c r="H162" s="146" t="n">
        <v>2</v>
      </c>
      <c r="I162" s="72" t="n">
        <v>10</v>
      </c>
      <c r="J162" s="72" t="n">
        <v>2</v>
      </c>
      <c r="K162" s="128" t="n">
        <f aca="false">I162+J162</f>
        <v>12</v>
      </c>
      <c r="L162" s="129" t="n">
        <v>2</v>
      </c>
      <c r="M162" s="129" t="n">
        <f aca="false">IF(K162&lt;&gt;"",K162+L162,"")</f>
        <v>14</v>
      </c>
      <c r="N162" s="129" t="n">
        <v>4</v>
      </c>
      <c r="O162" s="129" t="n">
        <v>10</v>
      </c>
      <c r="P162" s="130"/>
      <c r="Q162" s="131"/>
      <c r="R162" s="39"/>
      <c r="S162" s="39"/>
    </row>
    <row r="163" s="39" customFormat="true" ht="26.25" hidden="true" customHeight="false" outlineLevel="0" collapsed="false">
      <c r="A163" s="39" t="s">
        <v>321</v>
      </c>
      <c r="B163" s="141" t="s">
        <v>322</v>
      </c>
      <c r="C163" s="142" t="s">
        <v>343</v>
      </c>
      <c r="D163" s="142"/>
      <c r="E163" s="143"/>
      <c r="F163" s="142" t="s">
        <v>344</v>
      </c>
      <c r="G163" s="143"/>
      <c r="H163" s="143"/>
      <c r="I163" s="142"/>
      <c r="J163" s="142"/>
      <c r="K163" s="68"/>
      <c r="L163" s="142"/>
      <c r="M163" s="142"/>
      <c r="N163" s="142"/>
      <c r="O163" s="142"/>
      <c r="P163" s="144"/>
      <c r="Q163" s="145"/>
    </row>
    <row r="164" s="39" customFormat="true" ht="26.25" hidden="true" customHeight="false" outlineLevel="0" collapsed="false">
      <c r="A164" s="39" t="s">
        <v>321</v>
      </c>
      <c r="B164" s="155" t="s">
        <v>322</v>
      </c>
      <c r="C164" s="143" t="s">
        <v>345</v>
      </c>
      <c r="D164" s="143"/>
      <c r="E164" s="143"/>
      <c r="F164" s="143" t="s">
        <v>346</v>
      </c>
      <c r="G164" s="143"/>
      <c r="H164" s="143"/>
      <c r="I164" s="143"/>
      <c r="J164" s="143"/>
      <c r="K164" s="72"/>
      <c r="L164" s="143"/>
      <c r="M164" s="143"/>
      <c r="N164" s="143"/>
      <c r="O164" s="143"/>
      <c r="P164" s="156"/>
      <c r="Q164" s="157"/>
    </row>
    <row r="165" s="123" customFormat="true" ht="12.75" hidden="false" customHeight="false" outlineLevel="0" collapsed="false">
      <c r="A165" s="39" t="s">
        <v>321</v>
      </c>
      <c r="B165" s="115" t="s">
        <v>322</v>
      </c>
      <c r="C165" s="116" t="s">
        <v>347</v>
      </c>
      <c r="D165" s="117"/>
      <c r="E165" s="143"/>
      <c r="F165" s="118" t="s">
        <v>348</v>
      </c>
      <c r="G165" s="146" t="n">
        <v>10</v>
      </c>
      <c r="H165" s="146" t="n">
        <v>0</v>
      </c>
      <c r="I165" s="72" t="n">
        <v>10</v>
      </c>
      <c r="J165" s="72" t="n">
        <v>0</v>
      </c>
      <c r="K165" s="119" t="n">
        <f aca="false">I165+J165</f>
        <v>10</v>
      </c>
      <c r="L165" s="120" t="n">
        <v>1</v>
      </c>
      <c r="M165" s="120" t="n">
        <f aca="false">IF(K165&lt;&gt;"",K165+L165,"")</f>
        <v>11</v>
      </c>
      <c r="N165" s="120" t="n">
        <v>5</v>
      </c>
      <c r="O165" s="120" t="n">
        <v>6</v>
      </c>
      <c r="P165" s="121"/>
      <c r="Q165" s="122"/>
      <c r="R165" s="39"/>
      <c r="S165" s="39"/>
    </row>
    <row r="166" s="123" customFormat="true" ht="13.5" hidden="false" customHeight="false" outlineLevel="0" collapsed="false">
      <c r="A166" s="39" t="s">
        <v>321</v>
      </c>
      <c r="B166" s="124" t="s">
        <v>322</v>
      </c>
      <c r="C166" s="125" t="s">
        <v>349</v>
      </c>
      <c r="D166" s="126"/>
      <c r="E166" s="143"/>
      <c r="F166" s="127" t="s">
        <v>350</v>
      </c>
      <c r="G166" s="146" t="n">
        <v>2</v>
      </c>
      <c r="H166" s="146" t="n">
        <v>0</v>
      </c>
      <c r="I166" s="72" t="n">
        <v>2</v>
      </c>
      <c r="J166" s="72" t="n">
        <v>0</v>
      </c>
      <c r="K166" s="128" t="n">
        <f aca="false">I166+J166</f>
        <v>2</v>
      </c>
      <c r="L166" s="129" t="n">
        <v>1</v>
      </c>
      <c r="M166" s="129" t="n">
        <f aca="false">IF(K166&lt;&gt;"",K166+L166,"")</f>
        <v>3</v>
      </c>
      <c r="N166" s="129" t="n">
        <v>2</v>
      </c>
      <c r="O166" s="129" t="n">
        <v>1</v>
      </c>
      <c r="P166" s="130"/>
      <c r="Q166" s="131"/>
      <c r="R166" s="39"/>
      <c r="S166" s="39"/>
    </row>
    <row r="167" s="39" customFormat="true" ht="26.25" hidden="true" customHeight="false" outlineLevel="0" collapsed="false">
      <c r="A167" s="39" t="s">
        <v>321</v>
      </c>
      <c r="B167" s="141" t="s">
        <v>322</v>
      </c>
      <c r="C167" s="142" t="s">
        <v>351</v>
      </c>
      <c r="D167" s="142"/>
      <c r="E167" s="143"/>
      <c r="F167" s="142" t="s">
        <v>352</v>
      </c>
      <c r="G167" s="143"/>
      <c r="H167" s="143"/>
      <c r="I167" s="142"/>
      <c r="J167" s="142"/>
      <c r="K167" s="68"/>
      <c r="L167" s="142"/>
      <c r="M167" s="142"/>
      <c r="N167" s="142"/>
      <c r="O167" s="142"/>
      <c r="P167" s="144"/>
      <c r="Q167" s="145"/>
    </row>
    <row r="168" s="123" customFormat="true" ht="13.5" hidden="false" customHeight="false" outlineLevel="0" collapsed="false">
      <c r="A168" s="39" t="s">
        <v>321</v>
      </c>
      <c r="B168" s="132" t="s">
        <v>322</v>
      </c>
      <c r="C168" s="133" t="s">
        <v>353</v>
      </c>
      <c r="D168" s="134"/>
      <c r="E168" s="143"/>
      <c r="F168" s="135" t="s">
        <v>354</v>
      </c>
      <c r="G168" s="151" t="n">
        <v>12</v>
      </c>
      <c r="H168" s="151" t="n">
        <v>1</v>
      </c>
      <c r="I168" s="72" t="n">
        <v>13</v>
      </c>
      <c r="J168" s="72" t="n">
        <v>1</v>
      </c>
      <c r="K168" s="136" t="n">
        <f aca="false">I168+J168</f>
        <v>14</v>
      </c>
      <c r="L168" s="137" t="n">
        <v>1</v>
      </c>
      <c r="M168" s="137" t="n">
        <f aca="false">IF(K168&lt;&gt;"",K168+L168,"")</f>
        <v>15</v>
      </c>
      <c r="N168" s="137" t="n">
        <v>2</v>
      </c>
      <c r="O168" s="137" t="n">
        <v>13</v>
      </c>
      <c r="P168" s="138"/>
      <c r="Q168" s="139"/>
      <c r="R168" s="39"/>
      <c r="S168" s="39"/>
    </row>
    <row r="169" s="39" customFormat="true" ht="26.25" hidden="true" customHeight="false" outlineLevel="0" collapsed="false">
      <c r="A169" s="39" t="s">
        <v>355</v>
      </c>
      <c r="B169" s="141" t="s">
        <v>356</v>
      </c>
      <c r="C169" s="142" t="s">
        <v>357</v>
      </c>
      <c r="D169" s="142"/>
      <c r="E169" s="143"/>
      <c r="F169" s="142" t="s">
        <v>358</v>
      </c>
      <c r="G169" s="143"/>
      <c r="H169" s="143"/>
      <c r="I169" s="142"/>
      <c r="J169" s="142"/>
      <c r="K169" s="68"/>
      <c r="L169" s="142"/>
      <c r="M169" s="142"/>
      <c r="N169" s="142"/>
      <c r="O169" s="142"/>
      <c r="P169" s="144"/>
      <c r="Q169" s="145"/>
    </row>
    <row r="170" s="39" customFormat="true" ht="26.25" hidden="true" customHeight="false" outlineLevel="0" collapsed="false">
      <c r="A170" s="39" t="s">
        <v>355</v>
      </c>
      <c r="B170" s="155" t="s">
        <v>356</v>
      </c>
      <c r="C170" s="143" t="s">
        <v>359</v>
      </c>
      <c r="D170" s="143"/>
      <c r="E170" s="143"/>
      <c r="F170" s="143" t="s">
        <v>360</v>
      </c>
      <c r="G170" s="143"/>
      <c r="H170" s="143"/>
      <c r="I170" s="143"/>
      <c r="J170" s="143"/>
      <c r="K170" s="72"/>
      <c r="L170" s="143"/>
      <c r="M170" s="143"/>
      <c r="N170" s="143"/>
      <c r="O170" s="143"/>
      <c r="P170" s="156"/>
      <c r="Q170" s="157"/>
    </row>
    <row r="171" s="39" customFormat="true" ht="13.5" hidden="true" customHeight="false" outlineLevel="0" collapsed="false">
      <c r="A171" s="39" t="s">
        <v>355</v>
      </c>
      <c r="B171" s="155" t="s">
        <v>356</v>
      </c>
      <c r="C171" s="143" t="s">
        <v>361</v>
      </c>
      <c r="D171" s="143"/>
      <c r="E171" s="143"/>
      <c r="F171" s="143" t="s">
        <v>362</v>
      </c>
      <c r="G171" s="143"/>
      <c r="H171" s="143"/>
      <c r="I171" s="143"/>
      <c r="J171" s="143"/>
      <c r="K171" s="72"/>
      <c r="L171" s="143"/>
      <c r="M171" s="143"/>
      <c r="N171" s="143"/>
      <c r="O171" s="143"/>
      <c r="P171" s="156"/>
      <c r="Q171" s="157"/>
    </row>
    <row r="172" s="39" customFormat="true" ht="26.25" hidden="true" customHeight="false" outlineLevel="0" collapsed="false">
      <c r="A172" s="39" t="s">
        <v>355</v>
      </c>
      <c r="B172" s="155" t="s">
        <v>356</v>
      </c>
      <c r="C172" s="143" t="s">
        <v>363</v>
      </c>
      <c r="D172" s="143"/>
      <c r="E172" s="143"/>
      <c r="F172" s="143" t="s">
        <v>364</v>
      </c>
      <c r="G172" s="143"/>
      <c r="H172" s="143"/>
      <c r="I172" s="143"/>
      <c r="J172" s="143"/>
      <c r="K172" s="72"/>
      <c r="L172" s="143"/>
      <c r="M172" s="143"/>
      <c r="N172" s="143"/>
      <c r="O172" s="143"/>
      <c r="P172" s="156"/>
      <c r="Q172" s="157"/>
    </row>
    <row r="173" s="39" customFormat="true" ht="26.25" hidden="true" customHeight="false" outlineLevel="0" collapsed="false">
      <c r="A173" s="39" t="s">
        <v>355</v>
      </c>
      <c r="B173" s="155" t="s">
        <v>356</v>
      </c>
      <c r="C173" s="143" t="s">
        <v>365</v>
      </c>
      <c r="D173" s="143"/>
      <c r="E173" s="143"/>
      <c r="F173" s="143" t="s">
        <v>366</v>
      </c>
      <c r="G173" s="143"/>
      <c r="H173" s="143"/>
      <c r="I173" s="143"/>
      <c r="J173" s="143"/>
      <c r="K173" s="72"/>
      <c r="L173" s="143"/>
      <c r="M173" s="143"/>
      <c r="N173" s="143"/>
      <c r="O173" s="143"/>
      <c r="P173" s="156"/>
      <c r="Q173" s="157"/>
    </row>
    <row r="174" s="39" customFormat="true" ht="26.25" hidden="true" customHeight="false" outlineLevel="0" collapsed="false">
      <c r="A174" s="39" t="s">
        <v>355</v>
      </c>
      <c r="B174" s="155" t="s">
        <v>356</v>
      </c>
      <c r="C174" s="143" t="s">
        <v>367</v>
      </c>
      <c r="D174" s="143"/>
      <c r="E174" s="143"/>
      <c r="F174" s="143" t="s">
        <v>368</v>
      </c>
      <c r="G174" s="143"/>
      <c r="H174" s="143"/>
      <c r="I174" s="143"/>
      <c r="J174" s="143"/>
      <c r="K174" s="72"/>
      <c r="L174" s="143"/>
      <c r="M174" s="143"/>
      <c r="N174" s="143"/>
      <c r="O174" s="143"/>
      <c r="P174" s="156"/>
      <c r="Q174" s="157"/>
    </row>
    <row r="175" s="39" customFormat="true" ht="26.25" hidden="true" customHeight="false" outlineLevel="0" collapsed="false">
      <c r="A175" s="39" t="s">
        <v>355</v>
      </c>
      <c r="B175" s="155" t="s">
        <v>356</v>
      </c>
      <c r="C175" s="143" t="s">
        <v>369</v>
      </c>
      <c r="D175" s="143"/>
      <c r="E175" s="143"/>
      <c r="F175" s="143" t="s">
        <v>370</v>
      </c>
      <c r="G175" s="143"/>
      <c r="H175" s="143"/>
      <c r="I175" s="143"/>
      <c r="J175" s="143"/>
      <c r="K175" s="72"/>
      <c r="L175" s="143"/>
      <c r="M175" s="143"/>
      <c r="N175" s="143"/>
      <c r="O175" s="143"/>
      <c r="P175" s="156"/>
      <c r="Q175" s="157"/>
    </row>
    <row r="176" s="39" customFormat="true" ht="26.25" hidden="true" customHeight="false" outlineLevel="0" collapsed="false">
      <c r="A176" s="39" t="s">
        <v>355</v>
      </c>
      <c r="B176" s="155" t="s">
        <v>356</v>
      </c>
      <c r="C176" s="143" t="s">
        <v>371</v>
      </c>
      <c r="D176" s="142"/>
      <c r="E176" s="142"/>
      <c r="F176" s="142" t="s">
        <v>372</v>
      </c>
      <c r="G176" s="143"/>
      <c r="H176" s="143"/>
      <c r="I176" s="143"/>
      <c r="J176" s="143"/>
      <c r="K176" s="72"/>
      <c r="L176" s="143"/>
      <c r="M176" s="143"/>
      <c r="N176" s="143"/>
      <c r="O176" s="143"/>
      <c r="P176" s="156"/>
      <c r="Q176" s="157"/>
    </row>
    <row r="177" s="39" customFormat="true" ht="13.5" hidden="true" customHeight="false" outlineLevel="0" collapsed="false">
      <c r="A177" s="39" t="s">
        <v>355</v>
      </c>
      <c r="B177" s="155" t="s">
        <v>356</v>
      </c>
      <c r="C177" s="143" t="s">
        <v>373</v>
      </c>
      <c r="D177" s="143"/>
      <c r="E177" s="143"/>
      <c r="F177" s="143" t="s">
        <v>374</v>
      </c>
      <c r="G177" s="143"/>
      <c r="H177" s="143"/>
      <c r="I177" s="143"/>
      <c r="J177" s="143"/>
      <c r="K177" s="72"/>
      <c r="L177" s="143"/>
      <c r="M177" s="143"/>
      <c r="N177" s="143"/>
      <c r="O177" s="143"/>
      <c r="P177" s="156"/>
      <c r="Q177" s="157"/>
    </row>
    <row r="178" s="39" customFormat="true" ht="13.5" hidden="true" customHeight="false" outlineLevel="0" collapsed="false">
      <c r="A178" s="39" t="s">
        <v>355</v>
      </c>
      <c r="B178" s="155" t="s">
        <v>356</v>
      </c>
      <c r="C178" s="143" t="s">
        <v>375</v>
      </c>
      <c r="D178" s="143"/>
      <c r="E178" s="143"/>
      <c r="F178" s="143" t="s">
        <v>376</v>
      </c>
      <c r="G178" s="143"/>
      <c r="H178" s="143"/>
      <c r="I178" s="143"/>
      <c r="J178" s="143"/>
      <c r="K178" s="72"/>
      <c r="L178" s="143"/>
      <c r="M178" s="143"/>
      <c r="N178" s="143"/>
      <c r="O178" s="143"/>
      <c r="P178" s="156"/>
      <c r="Q178" s="157"/>
    </row>
    <row r="179" s="39" customFormat="true" ht="13.5" hidden="true" customHeight="false" outlineLevel="0" collapsed="false">
      <c r="A179" s="39" t="s">
        <v>355</v>
      </c>
      <c r="B179" s="155" t="s">
        <v>356</v>
      </c>
      <c r="C179" s="143" t="s">
        <v>377</v>
      </c>
      <c r="D179" s="143"/>
      <c r="E179" s="143"/>
      <c r="F179" s="143" t="s">
        <v>378</v>
      </c>
      <c r="G179" s="143"/>
      <c r="H179" s="143"/>
      <c r="I179" s="143"/>
      <c r="J179" s="143"/>
      <c r="K179" s="72"/>
      <c r="L179" s="143"/>
      <c r="M179" s="143"/>
      <c r="N179" s="143"/>
      <c r="O179" s="143"/>
      <c r="P179" s="156"/>
      <c r="Q179" s="157"/>
    </row>
    <row r="180" s="39" customFormat="true" ht="13.5" hidden="true" customHeight="false" outlineLevel="0" collapsed="false">
      <c r="A180" s="39" t="s">
        <v>355</v>
      </c>
      <c r="B180" s="155" t="s">
        <v>356</v>
      </c>
      <c r="C180" s="143" t="s">
        <v>379</v>
      </c>
      <c r="D180" s="143"/>
      <c r="E180" s="143"/>
      <c r="F180" s="143" t="s">
        <v>380</v>
      </c>
      <c r="G180" s="143"/>
      <c r="H180" s="143"/>
      <c r="I180" s="143"/>
      <c r="J180" s="143"/>
      <c r="K180" s="72"/>
      <c r="L180" s="143"/>
      <c r="M180" s="143"/>
      <c r="N180" s="143"/>
      <c r="O180" s="143"/>
      <c r="P180" s="156"/>
      <c r="Q180" s="157"/>
    </row>
    <row r="181" s="39" customFormat="true" ht="26.25" hidden="true" customHeight="false" outlineLevel="0" collapsed="false">
      <c r="A181" s="39" t="s">
        <v>355</v>
      </c>
      <c r="B181" s="155" t="s">
        <v>356</v>
      </c>
      <c r="C181" s="143" t="s">
        <v>381</v>
      </c>
      <c r="D181" s="143"/>
      <c r="E181" s="143"/>
      <c r="F181" s="143" t="s">
        <v>382</v>
      </c>
      <c r="G181" s="143"/>
      <c r="H181" s="143"/>
      <c r="I181" s="143"/>
      <c r="J181" s="143"/>
      <c r="K181" s="72"/>
      <c r="L181" s="143"/>
      <c r="M181" s="143"/>
      <c r="N181" s="143"/>
      <c r="O181" s="143"/>
      <c r="P181" s="156"/>
      <c r="Q181" s="157"/>
    </row>
    <row r="182" s="39" customFormat="true" ht="26.25" hidden="true" customHeight="false" outlineLevel="0" collapsed="false">
      <c r="A182" s="39" t="s">
        <v>355</v>
      </c>
      <c r="B182" s="155" t="s">
        <v>356</v>
      </c>
      <c r="C182" s="143" t="s">
        <v>383</v>
      </c>
      <c r="D182" s="143"/>
      <c r="E182" s="143"/>
      <c r="F182" s="143" t="s">
        <v>384</v>
      </c>
      <c r="G182" s="143"/>
      <c r="H182" s="143"/>
      <c r="I182" s="143"/>
      <c r="J182" s="143"/>
      <c r="K182" s="72"/>
      <c r="L182" s="143"/>
      <c r="M182" s="143"/>
      <c r="N182" s="143"/>
      <c r="O182" s="143"/>
      <c r="P182" s="156"/>
      <c r="Q182" s="157"/>
    </row>
    <row r="183" s="39" customFormat="true" ht="26.25" hidden="true" customHeight="false" outlineLevel="0" collapsed="false">
      <c r="A183" s="39" t="s">
        <v>355</v>
      </c>
      <c r="B183" s="155" t="s">
        <v>356</v>
      </c>
      <c r="C183" s="143" t="s">
        <v>385</v>
      </c>
      <c r="D183" s="142"/>
      <c r="E183" s="142"/>
      <c r="F183" s="142" t="s">
        <v>386</v>
      </c>
      <c r="G183" s="143"/>
      <c r="H183" s="143"/>
      <c r="I183" s="143"/>
      <c r="J183" s="143"/>
      <c r="K183" s="72"/>
      <c r="L183" s="143"/>
      <c r="M183" s="143"/>
      <c r="N183" s="143"/>
      <c r="O183" s="143"/>
      <c r="P183" s="156"/>
      <c r="Q183" s="157"/>
    </row>
    <row r="184" s="39" customFormat="true" ht="13.5" hidden="true" customHeight="false" outlineLevel="0" collapsed="false">
      <c r="A184" s="39" t="s">
        <v>355</v>
      </c>
      <c r="B184" s="155" t="s">
        <v>356</v>
      </c>
      <c r="C184" s="143" t="s">
        <v>387</v>
      </c>
      <c r="D184" s="143"/>
      <c r="E184" s="143"/>
      <c r="F184" s="143" t="s">
        <v>388</v>
      </c>
      <c r="G184" s="143"/>
      <c r="H184" s="143"/>
      <c r="I184" s="143"/>
      <c r="J184" s="143"/>
      <c r="K184" s="72"/>
      <c r="L184" s="143"/>
      <c r="M184" s="143"/>
      <c r="N184" s="143"/>
      <c r="O184" s="143"/>
      <c r="P184" s="156"/>
      <c r="Q184" s="157"/>
    </row>
    <row r="185" s="39" customFormat="true" ht="26.25" hidden="true" customHeight="false" outlineLevel="0" collapsed="false">
      <c r="A185" s="39" t="s">
        <v>355</v>
      </c>
      <c r="B185" s="155" t="s">
        <v>356</v>
      </c>
      <c r="C185" s="143" t="s">
        <v>389</v>
      </c>
      <c r="D185" s="143"/>
      <c r="E185" s="143"/>
      <c r="F185" s="143" t="s">
        <v>390</v>
      </c>
      <c r="G185" s="143"/>
      <c r="H185" s="143"/>
      <c r="I185" s="143"/>
      <c r="J185" s="143"/>
      <c r="K185" s="72"/>
      <c r="L185" s="143"/>
      <c r="M185" s="143"/>
      <c r="N185" s="143"/>
      <c r="O185" s="143"/>
      <c r="P185" s="156"/>
      <c r="Q185" s="157"/>
    </row>
    <row r="186" s="39" customFormat="true" ht="26.25" hidden="true" customHeight="false" outlineLevel="0" collapsed="false">
      <c r="A186" s="39" t="s">
        <v>355</v>
      </c>
      <c r="B186" s="155" t="s">
        <v>356</v>
      </c>
      <c r="C186" s="143" t="s">
        <v>391</v>
      </c>
      <c r="D186" s="143"/>
      <c r="E186" s="143"/>
      <c r="F186" s="143" t="s">
        <v>392</v>
      </c>
      <c r="G186" s="143"/>
      <c r="H186" s="143"/>
      <c r="I186" s="143"/>
      <c r="J186" s="143"/>
      <c r="K186" s="72"/>
      <c r="L186" s="143"/>
      <c r="M186" s="143"/>
      <c r="N186" s="143"/>
      <c r="O186" s="143"/>
      <c r="P186" s="156"/>
      <c r="Q186" s="157"/>
    </row>
    <row r="187" s="39" customFormat="true" ht="26.25" hidden="true" customHeight="false" outlineLevel="0" collapsed="false">
      <c r="A187" s="39" t="s">
        <v>355</v>
      </c>
      <c r="B187" s="155" t="s">
        <v>356</v>
      </c>
      <c r="C187" s="143" t="s">
        <v>393</v>
      </c>
      <c r="D187" s="143"/>
      <c r="E187" s="143"/>
      <c r="F187" s="143" t="s">
        <v>394</v>
      </c>
      <c r="G187" s="143"/>
      <c r="H187" s="143"/>
      <c r="I187" s="143"/>
      <c r="J187" s="143"/>
      <c r="K187" s="72"/>
      <c r="L187" s="143"/>
      <c r="M187" s="143"/>
      <c r="N187" s="143"/>
      <c r="O187" s="143"/>
      <c r="P187" s="156"/>
      <c r="Q187" s="157"/>
    </row>
    <row r="188" s="39" customFormat="true" ht="26.25" hidden="true" customHeight="false" outlineLevel="0" collapsed="false">
      <c r="A188" s="39" t="s">
        <v>355</v>
      </c>
      <c r="B188" s="155" t="s">
        <v>356</v>
      </c>
      <c r="C188" s="143" t="s">
        <v>395</v>
      </c>
      <c r="D188" s="143"/>
      <c r="E188" s="143"/>
      <c r="F188" s="143" t="s">
        <v>396</v>
      </c>
      <c r="G188" s="143"/>
      <c r="H188" s="143"/>
      <c r="I188" s="143"/>
      <c r="J188" s="143"/>
      <c r="K188" s="72"/>
      <c r="L188" s="143"/>
      <c r="M188" s="143"/>
      <c r="N188" s="143"/>
      <c r="O188" s="143"/>
      <c r="P188" s="156"/>
      <c r="Q188" s="157"/>
    </row>
    <row r="189" s="39" customFormat="true" ht="13.5" hidden="true" customHeight="false" outlineLevel="0" collapsed="false">
      <c r="A189" s="39" t="s">
        <v>355</v>
      </c>
      <c r="B189" s="155" t="s">
        <v>356</v>
      </c>
      <c r="C189" s="143" t="s">
        <v>397</v>
      </c>
      <c r="D189" s="143"/>
      <c r="E189" s="143"/>
      <c r="F189" s="143" t="s">
        <v>398</v>
      </c>
      <c r="G189" s="143"/>
      <c r="H189" s="143"/>
      <c r="I189" s="143"/>
      <c r="J189" s="143"/>
      <c r="K189" s="72"/>
      <c r="L189" s="143"/>
      <c r="M189" s="143"/>
      <c r="N189" s="143"/>
      <c r="O189" s="143"/>
      <c r="P189" s="156"/>
      <c r="Q189" s="157"/>
    </row>
    <row r="190" s="39" customFormat="true" ht="26.25" hidden="true" customHeight="false" outlineLevel="0" collapsed="false">
      <c r="A190" s="39" t="s">
        <v>355</v>
      </c>
      <c r="B190" s="155" t="s">
        <v>356</v>
      </c>
      <c r="C190" s="143" t="s">
        <v>399</v>
      </c>
      <c r="D190" s="143"/>
      <c r="E190" s="143"/>
      <c r="F190" s="143" t="s">
        <v>400</v>
      </c>
      <c r="G190" s="143"/>
      <c r="H190" s="143"/>
      <c r="I190" s="143"/>
      <c r="J190" s="143"/>
      <c r="K190" s="72"/>
      <c r="L190" s="143"/>
      <c r="M190" s="143"/>
      <c r="N190" s="143"/>
      <c r="O190" s="143"/>
      <c r="P190" s="156"/>
      <c r="Q190" s="157"/>
    </row>
    <row r="191" s="39" customFormat="true" ht="26.25" hidden="true" customHeight="false" outlineLevel="0" collapsed="false">
      <c r="A191" s="39" t="s">
        <v>355</v>
      </c>
      <c r="B191" s="155" t="s">
        <v>356</v>
      </c>
      <c r="C191" s="143" t="s">
        <v>401</v>
      </c>
      <c r="D191" s="143"/>
      <c r="E191" s="143"/>
      <c r="F191" s="143" t="s">
        <v>402</v>
      </c>
      <c r="G191" s="143"/>
      <c r="H191" s="143"/>
      <c r="I191" s="143"/>
      <c r="J191" s="143"/>
      <c r="K191" s="72"/>
      <c r="L191" s="143"/>
      <c r="M191" s="143"/>
      <c r="N191" s="143"/>
      <c r="O191" s="143"/>
      <c r="P191" s="156"/>
      <c r="Q191" s="157"/>
    </row>
    <row r="192" s="39" customFormat="true" ht="26.25" hidden="true" customHeight="false" outlineLevel="0" collapsed="false">
      <c r="A192" s="39" t="s">
        <v>355</v>
      </c>
      <c r="B192" s="155" t="s">
        <v>356</v>
      </c>
      <c r="C192" s="143" t="s">
        <v>403</v>
      </c>
      <c r="D192" s="143"/>
      <c r="E192" s="143"/>
      <c r="F192" s="143" t="s">
        <v>404</v>
      </c>
      <c r="G192" s="143"/>
      <c r="H192" s="143"/>
      <c r="I192" s="143"/>
      <c r="J192" s="143"/>
      <c r="K192" s="72"/>
      <c r="L192" s="143"/>
      <c r="M192" s="143"/>
      <c r="N192" s="143"/>
      <c r="O192" s="143"/>
      <c r="P192" s="156"/>
      <c r="Q192" s="157"/>
    </row>
    <row r="193" s="39" customFormat="true" ht="26.25" hidden="true" customHeight="false" outlineLevel="0" collapsed="false">
      <c r="A193" s="39" t="s">
        <v>355</v>
      </c>
      <c r="B193" s="155" t="s">
        <v>356</v>
      </c>
      <c r="C193" s="143" t="s">
        <v>405</v>
      </c>
      <c r="D193" s="143"/>
      <c r="E193" s="143"/>
      <c r="F193" s="143" t="s">
        <v>406</v>
      </c>
      <c r="G193" s="143"/>
      <c r="H193" s="143"/>
      <c r="I193" s="143"/>
      <c r="J193" s="143"/>
      <c r="K193" s="72"/>
      <c r="L193" s="143"/>
      <c r="M193" s="143"/>
      <c r="N193" s="143"/>
      <c r="O193" s="143"/>
      <c r="P193" s="156"/>
      <c r="Q193" s="157"/>
    </row>
    <row r="194" s="39" customFormat="true" ht="39" hidden="true" customHeight="false" outlineLevel="0" collapsed="false">
      <c r="A194" s="39" t="s">
        <v>407</v>
      </c>
      <c r="B194" s="155" t="s">
        <v>408</v>
      </c>
      <c r="C194" s="143" t="s">
        <v>409</v>
      </c>
      <c r="D194" s="143"/>
      <c r="E194" s="143"/>
      <c r="F194" s="143" t="s">
        <v>410</v>
      </c>
      <c r="G194" s="143"/>
      <c r="H194" s="143"/>
      <c r="I194" s="143"/>
      <c r="J194" s="143"/>
      <c r="K194" s="72"/>
      <c r="L194" s="143"/>
      <c r="M194" s="143"/>
      <c r="N194" s="143"/>
      <c r="O194" s="143"/>
      <c r="P194" s="156"/>
      <c r="Q194" s="157"/>
    </row>
    <row r="195" s="39" customFormat="true" ht="26.25" hidden="true" customHeight="false" outlineLevel="0" collapsed="false">
      <c r="A195" s="39" t="s">
        <v>407</v>
      </c>
      <c r="B195" s="155" t="s">
        <v>408</v>
      </c>
      <c r="C195" s="143" t="s">
        <v>411</v>
      </c>
      <c r="D195" s="143"/>
      <c r="E195" s="143"/>
      <c r="F195" s="143" t="s">
        <v>412</v>
      </c>
      <c r="G195" s="143"/>
      <c r="H195" s="143"/>
      <c r="I195" s="143"/>
      <c r="J195" s="143"/>
      <c r="K195" s="72"/>
      <c r="L195" s="143"/>
      <c r="M195" s="143"/>
      <c r="N195" s="143"/>
      <c r="O195" s="143"/>
      <c r="P195" s="156"/>
      <c r="Q195" s="157"/>
    </row>
    <row r="196" s="39" customFormat="true" ht="26.25" hidden="true" customHeight="false" outlineLevel="0" collapsed="false">
      <c r="A196" s="39" t="s">
        <v>407</v>
      </c>
      <c r="B196" s="155" t="s">
        <v>408</v>
      </c>
      <c r="C196" s="143" t="s">
        <v>413</v>
      </c>
      <c r="D196" s="143"/>
      <c r="E196" s="143"/>
      <c r="F196" s="143" t="s">
        <v>414</v>
      </c>
      <c r="G196" s="143"/>
      <c r="H196" s="143"/>
      <c r="I196" s="143"/>
      <c r="J196" s="143"/>
      <c r="K196" s="72"/>
      <c r="L196" s="143"/>
      <c r="M196" s="143"/>
      <c r="N196" s="143"/>
      <c r="O196" s="143"/>
      <c r="P196" s="156"/>
      <c r="Q196" s="157"/>
    </row>
    <row r="197" s="39" customFormat="true" ht="13.5" hidden="true" customHeight="false" outlineLevel="0" collapsed="false">
      <c r="A197" s="39" t="s">
        <v>407</v>
      </c>
      <c r="B197" s="155" t="s">
        <v>408</v>
      </c>
      <c r="C197" s="143" t="s">
        <v>415</v>
      </c>
      <c r="D197" s="143"/>
      <c r="E197" s="143"/>
      <c r="F197" s="143" t="s">
        <v>416</v>
      </c>
      <c r="G197" s="143"/>
      <c r="H197" s="143"/>
      <c r="I197" s="143"/>
      <c r="J197" s="143"/>
      <c r="K197" s="72"/>
      <c r="L197" s="143"/>
      <c r="M197" s="143"/>
      <c r="N197" s="143"/>
      <c r="O197" s="143"/>
      <c r="P197" s="156"/>
      <c r="Q197" s="157"/>
    </row>
    <row r="198" s="39" customFormat="true" ht="13.5" hidden="true" customHeight="false" outlineLevel="0" collapsed="false">
      <c r="A198" s="39" t="s">
        <v>407</v>
      </c>
      <c r="B198" s="155" t="s">
        <v>408</v>
      </c>
      <c r="C198" s="143" t="s">
        <v>417</v>
      </c>
      <c r="D198" s="143"/>
      <c r="E198" s="143"/>
      <c r="F198" s="143" t="s">
        <v>418</v>
      </c>
      <c r="G198" s="143"/>
      <c r="H198" s="143"/>
      <c r="I198" s="143"/>
      <c r="J198" s="143"/>
      <c r="K198" s="72"/>
      <c r="L198" s="143"/>
      <c r="M198" s="143"/>
      <c r="N198" s="143"/>
      <c r="O198" s="143"/>
      <c r="P198" s="156"/>
      <c r="Q198" s="157"/>
    </row>
    <row r="199" s="39" customFormat="true" ht="13.5" hidden="true" customHeight="false" outlineLevel="0" collapsed="false">
      <c r="A199" s="39" t="s">
        <v>407</v>
      </c>
      <c r="B199" s="155" t="s">
        <v>408</v>
      </c>
      <c r="C199" s="143" t="s">
        <v>419</v>
      </c>
      <c r="D199" s="143"/>
      <c r="E199" s="143"/>
      <c r="F199" s="143" t="s">
        <v>420</v>
      </c>
      <c r="G199" s="143"/>
      <c r="H199" s="143"/>
      <c r="I199" s="143"/>
      <c r="J199" s="143"/>
      <c r="K199" s="72"/>
      <c r="L199" s="143"/>
      <c r="M199" s="143"/>
      <c r="N199" s="143"/>
      <c r="O199" s="143"/>
      <c r="P199" s="156"/>
      <c r="Q199" s="157"/>
    </row>
    <row r="200" s="39" customFormat="true" ht="13.5" hidden="true" customHeight="false" outlineLevel="0" collapsed="false">
      <c r="A200" s="39" t="s">
        <v>407</v>
      </c>
      <c r="B200" s="155" t="s">
        <v>408</v>
      </c>
      <c r="C200" s="143" t="s">
        <v>421</v>
      </c>
      <c r="D200" s="143"/>
      <c r="E200" s="143"/>
      <c r="F200" s="143" t="s">
        <v>422</v>
      </c>
      <c r="G200" s="143"/>
      <c r="H200" s="143"/>
      <c r="I200" s="143"/>
      <c r="J200" s="143"/>
      <c r="K200" s="72"/>
      <c r="L200" s="143"/>
      <c r="M200" s="143"/>
      <c r="N200" s="143"/>
      <c r="O200" s="143"/>
      <c r="P200" s="156"/>
      <c r="Q200" s="157"/>
    </row>
    <row r="201" s="39" customFormat="true" ht="26.25" hidden="true" customHeight="false" outlineLevel="0" collapsed="false">
      <c r="A201" s="39" t="s">
        <v>407</v>
      </c>
      <c r="B201" s="155" t="s">
        <v>408</v>
      </c>
      <c r="C201" s="143" t="s">
        <v>423</v>
      </c>
      <c r="D201" s="143"/>
      <c r="E201" s="143"/>
      <c r="F201" s="143" t="s">
        <v>424</v>
      </c>
      <c r="G201" s="143"/>
      <c r="H201" s="143"/>
      <c r="I201" s="143"/>
      <c r="J201" s="143"/>
      <c r="K201" s="72"/>
      <c r="L201" s="143"/>
      <c r="M201" s="143"/>
      <c r="N201" s="143"/>
      <c r="O201" s="143"/>
      <c r="P201" s="156"/>
      <c r="Q201" s="157"/>
    </row>
    <row r="202" s="39" customFormat="true" ht="51.75" hidden="true" customHeight="false" outlineLevel="0" collapsed="false">
      <c r="A202" s="39" t="s">
        <v>407</v>
      </c>
      <c r="B202" s="155" t="s">
        <v>408</v>
      </c>
      <c r="C202" s="143" t="s">
        <v>425</v>
      </c>
      <c r="D202" s="143"/>
      <c r="E202" s="143"/>
      <c r="F202" s="143" t="s">
        <v>426</v>
      </c>
      <c r="G202" s="143"/>
      <c r="H202" s="143"/>
      <c r="I202" s="143"/>
      <c r="J202" s="143"/>
      <c r="K202" s="72"/>
      <c r="L202" s="143"/>
      <c r="M202" s="143"/>
      <c r="N202" s="143"/>
      <c r="O202" s="143"/>
      <c r="P202" s="156"/>
      <c r="Q202" s="157"/>
    </row>
    <row r="203" s="39" customFormat="true" ht="13.5" hidden="true" customHeight="false" outlineLevel="0" collapsed="false">
      <c r="A203" s="39" t="s">
        <v>407</v>
      </c>
      <c r="B203" s="155" t="s">
        <v>408</v>
      </c>
      <c r="C203" s="143" t="s">
        <v>427</v>
      </c>
      <c r="D203" s="143"/>
      <c r="E203" s="143"/>
      <c r="F203" s="143" t="s">
        <v>428</v>
      </c>
      <c r="G203" s="143"/>
      <c r="H203" s="143"/>
      <c r="I203" s="143"/>
      <c r="J203" s="143"/>
      <c r="K203" s="72"/>
      <c r="L203" s="143"/>
      <c r="M203" s="143"/>
      <c r="N203" s="143"/>
      <c r="O203" s="143"/>
      <c r="P203" s="156"/>
      <c r="Q203" s="157"/>
    </row>
    <row r="204" s="39" customFormat="true" ht="13.5" hidden="true" customHeight="false" outlineLevel="0" collapsed="false">
      <c r="A204" s="39" t="s">
        <v>407</v>
      </c>
      <c r="B204" s="155" t="s">
        <v>408</v>
      </c>
      <c r="C204" s="143" t="s">
        <v>429</v>
      </c>
      <c r="D204" s="143"/>
      <c r="E204" s="143"/>
      <c r="F204" s="143" t="s">
        <v>430</v>
      </c>
      <c r="G204" s="143"/>
      <c r="H204" s="143"/>
      <c r="I204" s="143"/>
      <c r="J204" s="143"/>
      <c r="K204" s="72"/>
      <c r="L204" s="143"/>
      <c r="M204" s="143"/>
      <c r="N204" s="143"/>
      <c r="O204" s="143"/>
      <c r="P204" s="156"/>
      <c r="Q204" s="157"/>
    </row>
    <row r="205" s="39" customFormat="true" ht="26.25" hidden="true" customHeight="false" outlineLevel="0" collapsed="false">
      <c r="A205" s="39" t="s">
        <v>407</v>
      </c>
      <c r="B205" s="155" t="s">
        <v>408</v>
      </c>
      <c r="C205" s="143" t="s">
        <v>431</v>
      </c>
      <c r="D205" s="143"/>
      <c r="E205" s="143"/>
      <c r="F205" s="143" t="s">
        <v>432</v>
      </c>
      <c r="G205" s="143"/>
      <c r="H205" s="143"/>
      <c r="I205" s="143"/>
      <c r="J205" s="143"/>
      <c r="K205" s="72"/>
      <c r="L205" s="143"/>
      <c r="M205" s="143"/>
      <c r="N205" s="143"/>
      <c r="O205" s="143"/>
      <c r="P205" s="156"/>
      <c r="Q205" s="157"/>
    </row>
    <row r="206" s="39" customFormat="true" ht="26.25" hidden="true" customHeight="false" outlineLevel="0" collapsed="false">
      <c r="A206" s="39" t="s">
        <v>407</v>
      </c>
      <c r="B206" s="155" t="s">
        <v>408</v>
      </c>
      <c r="C206" s="143" t="s">
        <v>433</v>
      </c>
      <c r="D206" s="143"/>
      <c r="E206" s="143"/>
      <c r="F206" s="143" t="s">
        <v>434</v>
      </c>
      <c r="G206" s="143"/>
      <c r="H206" s="143"/>
      <c r="I206" s="143"/>
      <c r="J206" s="143"/>
      <c r="K206" s="72"/>
      <c r="L206" s="143"/>
      <c r="M206" s="143"/>
      <c r="N206" s="143"/>
      <c r="O206" s="143"/>
      <c r="P206" s="156"/>
      <c r="Q206" s="157"/>
    </row>
    <row r="207" s="39" customFormat="true" ht="13.5" hidden="true" customHeight="false" outlineLevel="0" collapsed="false">
      <c r="A207" s="39" t="s">
        <v>407</v>
      </c>
      <c r="B207" s="155" t="s">
        <v>408</v>
      </c>
      <c r="C207" s="143" t="s">
        <v>435</v>
      </c>
      <c r="D207" s="143"/>
      <c r="E207" s="143"/>
      <c r="F207" s="143" t="s">
        <v>436</v>
      </c>
      <c r="G207" s="143"/>
      <c r="H207" s="143"/>
      <c r="I207" s="143"/>
      <c r="J207" s="143"/>
      <c r="K207" s="72"/>
      <c r="L207" s="143"/>
      <c r="M207" s="143"/>
      <c r="N207" s="143"/>
      <c r="O207" s="143"/>
      <c r="P207" s="156"/>
      <c r="Q207" s="157"/>
    </row>
    <row r="208" s="39" customFormat="true" ht="13.5" hidden="true" customHeight="false" outlineLevel="0" collapsed="false">
      <c r="A208" s="39" t="s">
        <v>407</v>
      </c>
      <c r="B208" s="155" t="s">
        <v>408</v>
      </c>
      <c r="C208" s="143" t="s">
        <v>437</v>
      </c>
      <c r="D208" s="143"/>
      <c r="E208" s="143"/>
      <c r="F208" s="143" t="s">
        <v>438</v>
      </c>
      <c r="G208" s="143"/>
      <c r="H208" s="143"/>
      <c r="I208" s="143"/>
      <c r="J208" s="143"/>
      <c r="K208" s="72"/>
      <c r="L208" s="143"/>
      <c r="M208" s="143"/>
      <c r="N208" s="143"/>
      <c r="O208" s="143"/>
      <c r="P208" s="156"/>
      <c r="Q208" s="157"/>
    </row>
    <row r="209" s="39" customFormat="true" ht="13.5" hidden="true" customHeight="false" outlineLevel="0" collapsed="false">
      <c r="A209" s="39" t="s">
        <v>407</v>
      </c>
      <c r="B209" s="155" t="s">
        <v>408</v>
      </c>
      <c r="C209" s="143" t="s">
        <v>439</v>
      </c>
      <c r="D209" s="143"/>
      <c r="E209" s="143"/>
      <c r="F209" s="143" t="s">
        <v>440</v>
      </c>
      <c r="G209" s="143"/>
      <c r="H209" s="143"/>
      <c r="I209" s="143"/>
      <c r="J209" s="143"/>
      <c r="K209" s="72"/>
      <c r="L209" s="143"/>
      <c r="M209" s="143"/>
      <c r="N209" s="143"/>
      <c r="O209" s="143"/>
      <c r="P209" s="156"/>
      <c r="Q209" s="157"/>
    </row>
    <row r="210" s="39" customFormat="true" ht="13.5" hidden="true" customHeight="false" outlineLevel="0" collapsed="false">
      <c r="A210" s="39" t="s">
        <v>407</v>
      </c>
      <c r="B210" s="155" t="s">
        <v>408</v>
      </c>
      <c r="C210" s="143" t="s">
        <v>441</v>
      </c>
      <c r="D210" s="143"/>
      <c r="E210" s="143"/>
      <c r="F210" s="143" t="s">
        <v>442</v>
      </c>
      <c r="G210" s="143"/>
      <c r="H210" s="143"/>
      <c r="I210" s="143"/>
      <c r="J210" s="143"/>
      <c r="K210" s="72"/>
      <c r="L210" s="143"/>
      <c r="M210" s="143"/>
      <c r="N210" s="143"/>
      <c r="O210" s="143"/>
      <c r="P210" s="156"/>
      <c r="Q210" s="157"/>
    </row>
    <row r="211" s="39" customFormat="true" ht="13.5" hidden="true" customHeight="false" outlineLevel="0" collapsed="false">
      <c r="A211" s="39" t="s">
        <v>407</v>
      </c>
      <c r="B211" s="155" t="s">
        <v>408</v>
      </c>
      <c r="C211" s="143" t="s">
        <v>443</v>
      </c>
      <c r="D211" s="143"/>
      <c r="E211" s="143"/>
      <c r="F211" s="143" t="s">
        <v>444</v>
      </c>
      <c r="G211" s="143"/>
      <c r="H211" s="143"/>
      <c r="I211" s="143"/>
      <c r="J211" s="143"/>
      <c r="K211" s="72"/>
      <c r="L211" s="143"/>
      <c r="M211" s="143"/>
      <c r="N211" s="143"/>
      <c r="O211" s="143"/>
      <c r="P211" s="156"/>
      <c r="Q211" s="157"/>
    </row>
    <row r="212" s="39" customFormat="true" ht="26.25" hidden="true" customHeight="false" outlineLevel="0" collapsed="false">
      <c r="A212" s="39" t="s">
        <v>445</v>
      </c>
      <c r="B212" s="155" t="s">
        <v>446</v>
      </c>
      <c r="C212" s="143" t="s">
        <v>447</v>
      </c>
      <c r="D212" s="143"/>
      <c r="E212" s="143"/>
      <c r="F212" s="143" t="s">
        <v>448</v>
      </c>
      <c r="G212" s="143"/>
      <c r="H212" s="143"/>
      <c r="I212" s="143"/>
      <c r="J212" s="143"/>
      <c r="K212" s="72"/>
      <c r="L212" s="143"/>
      <c r="M212" s="143"/>
      <c r="N212" s="143"/>
      <c r="O212" s="143"/>
      <c r="P212" s="156"/>
      <c r="Q212" s="157"/>
    </row>
    <row r="213" s="39" customFormat="true" ht="26.25" hidden="true" customHeight="false" outlineLevel="0" collapsed="false">
      <c r="A213" s="39" t="s">
        <v>445</v>
      </c>
      <c r="B213" s="155" t="s">
        <v>446</v>
      </c>
      <c r="C213" s="143" t="s">
        <v>449</v>
      </c>
      <c r="D213" s="143"/>
      <c r="E213" s="143"/>
      <c r="F213" s="143" t="s">
        <v>450</v>
      </c>
      <c r="G213" s="143"/>
      <c r="H213" s="143"/>
      <c r="I213" s="143"/>
      <c r="J213" s="143"/>
      <c r="K213" s="72"/>
      <c r="L213" s="143"/>
      <c r="M213" s="143"/>
      <c r="N213" s="143"/>
      <c r="O213" s="143"/>
      <c r="P213" s="156"/>
      <c r="Q213" s="157"/>
    </row>
    <row r="214" s="123" customFormat="true" ht="13.5" hidden="false" customHeight="false" outlineLevel="0" collapsed="false">
      <c r="A214" s="39" t="s">
        <v>445</v>
      </c>
      <c r="B214" s="132" t="s">
        <v>446</v>
      </c>
      <c r="C214" s="133" t="s">
        <v>451</v>
      </c>
      <c r="D214" s="134"/>
      <c r="E214" s="143"/>
      <c r="F214" s="135" t="s">
        <v>452</v>
      </c>
      <c r="G214" s="143"/>
      <c r="H214" s="143"/>
      <c r="I214" s="143"/>
      <c r="J214" s="143"/>
      <c r="K214" s="136" t="n">
        <v>0</v>
      </c>
      <c r="L214" s="137" t="n">
        <v>1</v>
      </c>
      <c r="M214" s="137" t="n">
        <v>1</v>
      </c>
      <c r="N214" s="137" t="n">
        <v>1</v>
      </c>
      <c r="O214" s="137"/>
      <c r="P214" s="138"/>
      <c r="Q214" s="139"/>
      <c r="R214" s="39"/>
      <c r="S214" s="39"/>
    </row>
    <row r="215" s="39" customFormat="true" ht="13.5" hidden="true" customHeight="false" outlineLevel="0" collapsed="false">
      <c r="A215" s="39" t="s">
        <v>445</v>
      </c>
      <c r="B215" s="155" t="s">
        <v>446</v>
      </c>
      <c r="C215" s="143" t="s">
        <v>453</v>
      </c>
      <c r="D215" s="143"/>
      <c r="E215" s="143"/>
      <c r="F215" s="143" t="s">
        <v>454</v>
      </c>
      <c r="G215" s="143"/>
      <c r="H215" s="143"/>
      <c r="I215" s="143"/>
      <c r="J215" s="143"/>
      <c r="K215" s="72"/>
      <c r="L215" s="143"/>
      <c r="M215" s="143"/>
      <c r="N215" s="143"/>
      <c r="O215" s="143"/>
      <c r="P215" s="156"/>
      <c r="Q215" s="157"/>
    </row>
    <row r="216" s="39" customFormat="true" ht="13.5" hidden="true" customHeight="false" outlineLevel="0" collapsed="false">
      <c r="A216" s="39" t="s">
        <v>445</v>
      </c>
      <c r="B216" s="155" t="s">
        <v>446</v>
      </c>
      <c r="C216" s="143" t="s">
        <v>455</v>
      </c>
      <c r="D216" s="143"/>
      <c r="E216" s="143"/>
      <c r="F216" s="143" t="s">
        <v>456</v>
      </c>
      <c r="G216" s="143"/>
      <c r="H216" s="143"/>
      <c r="I216" s="143"/>
      <c r="J216" s="143"/>
      <c r="K216" s="72"/>
      <c r="L216" s="143"/>
      <c r="M216" s="143"/>
      <c r="N216" s="143"/>
      <c r="O216" s="143"/>
      <c r="P216" s="156"/>
      <c r="Q216" s="157"/>
    </row>
    <row r="217" s="39" customFormat="true" ht="26.25" hidden="true" customHeight="false" outlineLevel="0" collapsed="false">
      <c r="A217" s="39" t="s">
        <v>445</v>
      </c>
      <c r="B217" s="155" t="s">
        <v>446</v>
      </c>
      <c r="C217" s="143" t="s">
        <v>457</v>
      </c>
      <c r="D217" s="143"/>
      <c r="E217" s="143"/>
      <c r="F217" s="143" t="s">
        <v>458</v>
      </c>
      <c r="G217" s="143"/>
      <c r="H217" s="143"/>
      <c r="I217" s="143"/>
      <c r="J217" s="143"/>
      <c r="K217" s="72"/>
      <c r="L217" s="143"/>
      <c r="M217" s="143"/>
      <c r="N217" s="143"/>
      <c r="O217" s="143"/>
      <c r="P217" s="156"/>
      <c r="Q217" s="157"/>
    </row>
    <row r="218" s="39" customFormat="true" ht="13.5" hidden="true" customHeight="false" outlineLevel="0" collapsed="false">
      <c r="A218" s="39" t="s">
        <v>445</v>
      </c>
      <c r="B218" s="155" t="s">
        <v>446</v>
      </c>
      <c r="C218" s="143" t="s">
        <v>459</v>
      </c>
      <c r="D218" s="143"/>
      <c r="E218" s="143"/>
      <c r="F218" s="143" t="s">
        <v>460</v>
      </c>
      <c r="G218" s="143"/>
      <c r="H218" s="143"/>
      <c r="I218" s="143"/>
      <c r="J218" s="143"/>
      <c r="K218" s="72"/>
      <c r="L218" s="143"/>
      <c r="M218" s="143"/>
      <c r="N218" s="143"/>
      <c r="O218" s="143"/>
      <c r="P218" s="156"/>
      <c r="Q218" s="157"/>
    </row>
    <row r="219" s="39" customFormat="true" ht="26.25" hidden="true" customHeight="false" outlineLevel="0" collapsed="false">
      <c r="A219" s="39" t="s">
        <v>445</v>
      </c>
      <c r="B219" s="155" t="s">
        <v>446</v>
      </c>
      <c r="C219" s="143" t="s">
        <v>461</v>
      </c>
      <c r="D219" s="143"/>
      <c r="E219" s="143"/>
      <c r="F219" s="143" t="s">
        <v>462</v>
      </c>
      <c r="G219" s="143"/>
      <c r="H219" s="143"/>
      <c r="I219" s="143"/>
      <c r="J219" s="143"/>
      <c r="K219" s="72"/>
      <c r="L219" s="143"/>
      <c r="M219" s="143"/>
      <c r="N219" s="143"/>
      <c r="O219" s="143"/>
      <c r="P219" s="156"/>
      <c r="Q219" s="157"/>
    </row>
    <row r="220" s="39" customFormat="true" ht="26.25" hidden="true" customHeight="false" outlineLevel="0" collapsed="false">
      <c r="A220" s="39" t="s">
        <v>445</v>
      </c>
      <c r="B220" s="155" t="s">
        <v>446</v>
      </c>
      <c r="C220" s="143" t="s">
        <v>463</v>
      </c>
      <c r="D220" s="143"/>
      <c r="E220" s="143"/>
      <c r="F220" s="143" t="s">
        <v>464</v>
      </c>
      <c r="G220" s="143"/>
      <c r="H220" s="143"/>
      <c r="I220" s="143"/>
      <c r="J220" s="143"/>
      <c r="K220" s="72"/>
      <c r="L220" s="143"/>
      <c r="M220" s="143"/>
      <c r="N220" s="143"/>
      <c r="O220" s="143"/>
      <c r="P220" s="156"/>
      <c r="Q220" s="157"/>
    </row>
    <row r="221" s="39" customFormat="true" ht="26.25" hidden="true" customHeight="false" outlineLevel="0" collapsed="false">
      <c r="A221" s="39" t="s">
        <v>445</v>
      </c>
      <c r="B221" s="155" t="s">
        <v>446</v>
      </c>
      <c r="C221" s="143" t="s">
        <v>465</v>
      </c>
      <c r="D221" s="143"/>
      <c r="E221" s="143"/>
      <c r="F221" s="143" t="s">
        <v>466</v>
      </c>
      <c r="G221" s="143"/>
      <c r="H221" s="143"/>
      <c r="I221" s="143"/>
      <c r="J221" s="143"/>
      <c r="K221" s="72"/>
      <c r="L221" s="143"/>
      <c r="M221" s="143"/>
      <c r="N221" s="143"/>
      <c r="O221" s="143"/>
      <c r="P221" s="156"/>
      <c r="Q221" s="157"/>
    </row>
    <row r="222" s="123" customFormat="true" ht="13.5" hidden="false" customHeight="false" outlineLevel="0" collapsed="false">
      <c r="A222" s="39" t="s">
        <v>445</v>
      </c>
      <c r="B222" s="132" t="s">
        <v>446</v>
      </c>
      <c r="C222" s="133" t="s">
        <v>467</v>
      </c>
      <c r="D222" s="134"/>
      <c r="E222" s="143"/>
      <c r="F222" s="135" t="s">
        <v>468</v>
      </c>
      <c r="G222" s="143"/>
      <c r="H222" s="143"/>
      <c r="I222" s="143"/>
      <c r="J222" s="143"/>
      <c r="K222" s="136" t="n">
        <v>0</v>
      </c>
      <c r="L222" s="137" t="n">
        <v>1</v>
      </c>
      <c r="M222" s="137" t="n">
        <f aca="false">IF(K222&lt;&gt;"",K222+L222,"")</f>
        <v>1</v>
      </c>
      <c r="N222" s="137" t="n">
        <v>1</v>
      </c>
      <c r="O222" s="137"/>
      <c r="P222" s="138"/>
      <c r="Q222" s="139"/>
      <c r="R222" s="39"/>
      <c r="S222" s="39"/>
    </row>
    <row r="223" s="39" customFormat="true" ht="13.5" hidden="true" customHeight="false" outlineLevel="0" collapsed="false">
      <c r="A223" s="39" t="s">
        <v>445</v>
      </c>
      <c r="B223" s="155" t="s">
        <v>446</v>
      </c>
      <c r="C223" s="143" t="s">
        <v>469</v>
      </c>
      <c r="D223" s="143"/>
      <c r="E223" s="143"/>
      <c r="F223" s="143" t="s">
        <v>470</v>
      </c>
      <c r="G223" s="143"/>
      <c r="H223" s="143"/>
      <c r="I223" s="143"/>
      <c r="J223" s="143"/>
      <c r="K223" s="72"/>
      <c r="L223" s="143"/>
      <c r="M223" s="143"/>
      <c r="N223" s="143"/>
      <c r="O223" s="143"/>
      <c r="P223" s="156"/>
      <c r="Q223" s="157"/>
    </row>
    <row r="224" s="39" customFormat="true" ht="13.5" hidden="true" customHeight="false" outlineLevel="0" collapsed="false">
      <c r="A224" s="39" t="s">
        <v>445</v>
      </c>
      <c r="B224" s="155" t="s">
        <v>446</v>
      </c>
      <c r="C224" s="143" t="s">
        <v>471</v>
      </c>
      <c r="D224" s="143"/>
      <c r="E224" s="143"/>
      <c r="F224" s="143" t="s">
        <v>472</v>
      </c>
      <c r="G224" s="143"/>
      <c r="H224" s="143"/>
      <c r="I224" s="143"/>
      <c r="J224" s="143"/>
      <c r="K224" s="72"/>
      <c r="L224" s="143"/>
      <c r="M224" s="143"/>
      <c r="N224" s="143"/>
      <c r="O224" s="143"/>
      <c r="P224" s="156"/>
      <c r="Q224" s="157"/>
    </row>
    <row r="225" s="123" customFormat="true" ht="12.75" hidden="false" customHeight="false" outlineLevel="0" collapsed="false">
      <c r="A225" s="140" t="s">
        <v>445</v>
      </c>
      <c r="B225" s="115" t="s">
        <v>446</v>
      </c>
      <c r="C225" s="116" t="s">
        <v>473</v>
      </c>
      <c r="D225" s="117"/>
      <c r="E225" s="151"/>
      <c r="F225" s="118" t="s">
        <v>474</v>
      </c>
      <c r="G225" s="151"/>
      <c r="H225" s="151"/>
      <c r="I225" s="87"/>
      <c r="J225" s="87" t="n">
        <v>1</v>
      </c>
      <c r="K225" s="119" t="n">
        <f aca="false">I225+J225</f>
        <v>1</v>
      </c>
      <c r="L225" s="120" t="n">
        <v>1</v>
      </c>
      <c r="M225" s="120" t="n">
        <f aca="false">IF(K225&lt;&gt;"",K225+L225,"")</f>
        <v>2</v>
      </c>
      <c r="N225" s="120" t="n">
        <v>2</v>
      </c>
      <c r="O225" s="120"/>
      <c r="P225" s="121"/>
      <c r="Q225" s="122"/>
      <c r="R225" s="140"/>
      <c r="S225" s="140"/>
    </row>
    <row r="226" s="123" customFormat="true" ht="13.5" hidden="false" customHeight="false" outlineLevel="0" collapsed="false">
      <c r="A226" s="39" t="s">
        <v>445</v>
      </c>
      <c r="B226" s="124" t="s">
        <v>446</v>
      </c>
      <c r="C226" s="125" t="s">
        <v>475</v>
      </c>
      <c r="D226" s="126"/>
      <c r="E226" s="143"/>
      <c r="F226" s="127" t="s">
        <v>476</v>
      </c>
      <c r="G226" s="146"/>
      <c r="H226" s="146"/>
      <c r="I226" s="72" t="n">
        <v>3</v>
      </c>
      <c r="J226" s="72" t="n">
        <v>3</v>
      </c>
      <c r="K226" s="128" t="n">
        <f aca="false">I226+J226</f>
        <v>6</v>
      </c>
      <c r="L226" s="129" t="n">
        <v>0</v>
      </c>
      <c r="M226" s="129" t="n">
        <f aca="false">IF(K226&lt;&gt;"",K226+L226,"")</f>
        <v>6</v>
      </c>
      <c r="N226" s="129" t="n">
        <v>3</v>
      </c>
      <c r="O226" s="129" t="n">
        <v>3</v>
      </c>
      <c r="P226" s="130"/>
      <c r="Q226" s="131"/>
      <c r="R226" s="39"/>
      <c r="S226" s="39"/>
    </row>
    <row r="227" s="39" customFormat="true" ht="13.5" hidden="true" customHeight="false" outlineLevel="0" collapsed="false">
      <c r="A227" s="39" t="s">
        <v>445</v>
      </c>
      <c r="B227" s="141" t="s">
        <v>446</v>
      </c>
      <c r="C227" s="142" t="s">
        <v>477</v>
      </c>
      <c r="D227" s="142"/>
      <c r="E227" s="143"/>
      <c r="F227" s="142" t="s">
        <v>478</v>
      </c>
      <c r="G227" s="143"/>
      <c r="H227" s="143"/>
      <c r="I227" s="142"/>
      <c r="J227" s="142"/>
      <c r="K227" s="68"/>
      <c r="L227" s="142"/>
      <c r="M227" s="142"/>
      <c r="N227" s="142"/>
      <c r="O227" s="142"/>
      <c r="P227" s="144"/>
      <c r="Q227" s="145"/>
    </row>
    <row r="228" s="39" customFormat="true" ht="26.25" hidden="true" customHeight="false" outlineLevel="0" collapsed="false">
      <c r="A228" s="39" t="s">
        <v>479</v>
      </c>
      <c r="B228" s="155" t="s">
        <v>480</v>
      </c>
      <c r="C228" s="143" t="s">
        <v>481</v>
      </c>
      <c r="D228" s="143"/>
      <c r="E228" s="143"/>
      <c r="F228" s="143" t="s">
        <v>482</v>
      </c>
      <c r="G228" s="143"/>
      <c r="H228" s="143"/>
      <c r="I228" s="143"/>
      <c r="J228" s="143"/>
      <c r="K228" s="72"/>
      <c r="L228" s="143"/>
      <c r="M228" s="143"/>
      <c r="N228" s="143"/>
      <c r="O228" s="143"/>
      <c r="P228" s="156"/>
      <c r="Q228" s="157"/>
    </row>
    <row r="229" s="39" customFormat="true" ht="13.5" hidden="true" customHeight="false" outlineLevel="0" collapsed="false">
      <c r="A229" s="39" t="s">
        <v>479</v>
      </c>
      <c r="B229" s="155" t="s">
        <v>480</v>
      </c>
      <c r="C229" s="143" t="s">
        <v>483</v>
      </c>
      <c r="D229" s="143"/>
      <c r="E229" s="143"/>
      <c r="F229" s="143" t="s">
        <v>484</v>
      </c>
      <c r="G229" s="143"/>
      <c r="H229" s="143"/>
      <c r="I229" s="143"/>
      <c r="J229" s="143"/>
      <c r="K229" s="72"/>
      <c r="L229" s="143"/>
      <c r="M229" s="143"/>
      <c r="N229" s="143"/>
      <c r="O229" s="143"/>
      <c r="P229" s="156"/>
      <c r="Q229" s="157"/>
    </row>
    <row r="230" s="39" customFormat="true" ht="13.5" hidden="true" customHeight="false" outlineLevel="0" collapsed="false">
      <c r="A230" s="39" t="s">
        <v>479</v>
      </c>
      <c r="B230" s="155" t="s">
        <v>480</v>
      </c>
      <c r="C230" s="143" t="s">
        <v>485</v>
      </c>
      <c r="D230" s="143"/>
      <c r="E230" s="143"/>
      <c r="F230" s="143" t="s">
        <v>486</v>
      </c>
      <c r="G230" s="143"/>
      <c r="H230" s="143"/>
      <c r="I230" s="143"/>
      <c r="J230" s="143"/>
      <c r="K230" s="72"/>
      <c r="L230" s="143"/>
      <c r="M230" s="143"/>
      <c r="N230" s="143"/>
      <c r="O230" s="143"/>
      <c r="P230" s="156"/>
      <c r="Q230" s="157"/>
    </row>
    <row r="231" s="39" customFormat="true" ht="26.25" hidden="true" customHeight="false" outlineLevel="0" collapsed="false">
      <c r="A231" s="39" t="s">
        <v>479</v>
      </c>
      <c r="B231" s="155" t="s">
        <v>480</v>
      </c>
      <c r="C231" s="143" t="s">
        <v>487</v>
      </c>
      <c r="D231" s="143"/>
      <c r="E231" s="143"/>
      <c r="F231" s="143" t="s">
        <v>488</v>
      </c>
      <c r="G231" s="143"/>
      <c r="H231" s="143"/>
      <c r="I231" s="143"/>
      <c r="J231" s="143"/>
      <c r="K231" s="72"/>
      <c r="L231" s="143"/>
      <c r="M231" s="143"/>
      <c r="N231" s="143"/>
      <c r="O231" s="143"/>
      <c r="P231" s="156"/>
      <c r="Q231" s="157"/>
    </row>
    <row r="232" s="39" customFormat="true" ht="13.5" hidden="true" customHeight="false" outlineLevel="0" collapsed="false">
      <c r="A232" s="39" t="s">
        <v>479</v>
      </c>
      <c r="B232" s="155" t="s">
        <v>480</v>
      </c>
      <c r="C232" s="143" t="s">
        <v>489</v>
      </c>
      <c r="D232" s="143"/>
      <c r="E232" s="143"/>
      <c r="F232" s="143" t="s">
        <v>490</v>
      </c>
      <c r="G232" s="143"/>
      <c r="H232" s="143"/>
      <c r="I232" s="143"/>
      <c r="J232" s="143"/>
      <c r="K232" s="72"/>
      <c r="L232" s="143"/>
      <c r="M232" s="143"/>
      <c r="N232" s="143"/>
      <c r="O232" s="143"/>
      <c r="P232" s="156"/>
      <c r="Q232" s="157"/>
    </row>
    <row r="233" s="39" customFormat="true" ht="13.5" hidden="true" customHeight="false" outlineLevel="0" collapsed="false">
      <c r="A233" s="39" t="s">
        <v>479</v>
      </c>
      <c r="B233" s="155" t="s">
        <v>480</v>
      </c>
      <c r="C233" s="143" t="s">
        <v>491</v>
      </c>
      <c r="D233" s="143"/>
      <c r="E233" s="143"/>
      <c r="F233" s="143" t="s">
        <v>492</v>
      </c>
      <c r="G233" s="143"/>
      <c r="H233" s="143"/>
      <c r="I233" s="143"/>
      <c r="J233" s="143"/>
      <c r="K233" s="72"/>
      <c r="L233" s="143"/>
      <c r="M233" s="143"/>
      <c r="N233" s="143"/>
      <c r="O233" s="143"/>
      <c r="P233" s="156"/>
      <c r="Q233" s="157"/>
    </row>
    <row r="234" s="39" customFormat="true" ht="13.5" hidden="true" customHeight="false" outlineLevel="0" collapsed="false">
      <c r="A234" s="39" t="s">
        <v>479</v>
      </c>
      <c r="B234" s="155" t="s">
        <v>480</v>
      </c>
      <c r="C234" s="143" t="s">
        <v>493</v>
      </c>
      <c r="D234" s="143"/>
      <c r="E234" s="143"/>
      <c r="F234" s="143" t="s">
        <v>494</v>
      </c>
      <c r="G234" s="143"/>
      <c r="H234" s="143"/>
      <c r="I234" s="143"/>
      <c r="J234" s="143"/>
      <c r="K234" s="72"/>
      <c r="L234" s="143"/>
      <c r="M234" s="143"/>
      <c r="N234" s="143"/>
      <c r="O234" s="143"/>
      <c r="P234" s="156"/>
      <c r="Q234" s="157"/>
    </row>
    <row r="235" s="39" customFormat="true" ht="13.5" hidden="true" customHeight="false" outlineLevel="0" collapsed="false">
      <c r="A235" s="39" t="s">
        <v>479</v>
      </c>
      <c r="B235" s="155" t="s">
        <v>480</v>
      </c>
      <c r="C235" s="143" t="s">
        <v>495</v>
      </c>
      <c r="D235" s="143"/>
      <c r="E235" s="143"/>
      <c r="F235" s="143" t="s">
        <v>496</v>
      </c>
      <c r="G235" s="143"/>
      <c r="H235" s="143"/>
      <c r="I235" s="143"/>
      <c r="J235" s="143"/>
      <c r="K235" s="72"/>
      <c r="L235" s="143"/>
      <c r="M235" s="143"/>
      <c r="N235" s="143"/>
      <c r="O235" s="143"/>
      <c r="P235" s="156"/>
      <c r="Q235" s="157"/>
    </row>
    <row r="236" s="39" customFormat="true" ht="26.25" hidden="true" customHeight="false" outlineLevel="0" collapsed="false">
      <c r="A236" s="39" t="s">
        <v>479</v>
      </c>
      <c r="B236" s="155" t="s">
        <v>480</v>
      </c>
      <c r="C236" s="143" t="s">
        <v>497</v>
      </c>
      <c r="D236" s="143"/>
      <c r="E236" s="143"/>
      <c r="F236" s="143" t="s">
        <v>498</v>
      </c>
      <c r="G236" s="143"/>
      <c r="H236" s="143"/>
      <c r="I236" s="143"/>
      <c r="J236" s="143"/>
      <c r="K236" s="72"/>
      <c r="L236" s="143"/>
      <c r="M236" s="143"/>
      <c r="N236" s="143"/>
      <c r="O236" s="143"/>
      <c r="P236" s="156"/>
      <c r="Q236" s="157"/>
    </row>
    <row r="237" s="39" customFormat="true" ht="26.25" hidden="true" customHeight="false" outlineLevel="0" collapsed="false">
      <c r="A237" s="39" t="s">
        <v>479</v>
      </c>
      <c r="B237" s="155" t="s">
        <v>480</v>
      </c>
      <c r="C237" s="143" t="s">
        <v>499</v>
      </c>
      <c r="D237" s="143"/>
      <c r="E237" s="143"/>
      <c r="F237" s="143" t="s">
        <v>500</v>
      </c>
      <c r="G237" s="143"/>
      <c r="H237" s="143"/>
      <c r="I237" s="143"/>
      <c r="J237" s="143"/>
      <c r="K237" s="72"/>
      <c r="L237" s="143"/>
      <c r="M237" s="143"/>
      <c r="N237" s="143"/>
      <c r="O237" s="143"/>
      <c r="P237" s="156"/>
      <c r="Q237" s="157"/>
    </row>
    <row r="238" s="39" customFormat="true" ht="26.25" hidden="true" customHeight="false" outlineLevel="0" collapsed="false">
      <c r="A238" s="39" t="s">
        <v>479</v>
      </c>
      <c r="B238" s="155" t="s">
        <v>480</v>
      </c>
      <c r="C238" s="143" t="s">
        <v>501</v>
      </c>
      <c r="D238" s="143"/>
      <c r="E238" s="143"/>
      <c r="F238" s="143" t="s">
        <v>502</v>
      </c>
      <c r="G238" s="143"/>
      <c r="H238" s="143"/>
      <c r="I238" s="143"/>
      <c r="J238" s="143"/>
      <c r="K238" s="72"/>
      <c r="L238" s="143"/>
      <c r="M238" s="143"/>
      <c r="N238" s="143"/>
      <c r="O238" s="143"/>
      <c r="P238" s="156"/>
      <c r="Q238" s="157"/>
    </row>
    <row r="239" s="39" customFormat="true" ht="26.25" hidden="true" customHeight="false" outlineLevel="0" collapsed="false">
      <c r="A239" s="39" t="s">
        <v>479</v>
      </c>
      <c r="B239" s="155" t="s">
        <v>480</v>
      </c>
      <c r="C239" s="143" t="s">
        <v>503</v>
      </c>
      <c r="D239" s="143"/>
      <c r="E239" s="143"/>
      <c r="F239" s="143" t="s">
        <v>504</v>
      </c>
      <c r="G239" s="143"/>
      <c r="H239" s="143"/>
      <c r="I239" s="143"/>
      <c r="J239" s="143"/>
      <c r="K239" s="72"/>
      <c r="L239" s="143"/>
      <c r="M239" s="143"/>
      <c r="N239" s="143"/>
      <c r="O239" s="143"/>
      <c r="P239" s="156"/>
      <c r="Q239" s="157"/>
    </row>
    <row r="240" s="39" customFormat="true" ht="13.5" hidden="true" customHeight="false" outlineLevel="0" collapsed="false">
      <c r="A240" s="39" t="s">
        <v>479</v>
      </c>
      <c r="B240" s="155" t="s">
        <v>480</v>
      </c>
      <c r="C240" s="143" t="s">
        <v>505</v>
      </c>
      <c r="D240" s="143"/>
      <c r="E240" s="143"/>
      <c r="F240" s="143" t="s">
        <v>506</v>
      </c>
      <c r="G240" s="143"/>
      <c r="H240" s="143"/>
      <c r="I240" s="143"/>
      <c r="J240" s="143"/>
      <c r="K240" s="72"/>
      <c r="L240" s="143"/>
      <c r="M240" s="143"/>
      <c r="N240" s="143"/>
      <c r="O240" s="143"/>
      <c r="P240" s="156"/>
      <c r="Q240" s="157"/>
    </row>
    <row r="241" s="39" customFormat="true" ht="26.25" hidden="true" customHeight="false" outlineLevel="0" collapsed="false">
      <c r="A241" s="39" t="s">
        <v>479</v>
      </c>
      <c r="B241" s="155" t="s">
        <v>480</v>
      </c>
      <c r="C241" s="143" t="s">
        <v>507</v>
      </c>
      <c r="D241" s="143"/>
      <c r="E241" s="143"/>
      <c r="F241" s="143" t="s">
        <v>508</v>
      </c>
      <c r="G241" s="143"/>
      <c r="H241" s="143"/>
      <c r="I241" s="143"/>
      <c r="J241" s="143"/>
      <c r="K241" s="72"/>
      <c r="L241" s="143"/>
      <c r="M241" s="143"/>
      <c r="N241" s="143"/>
      <c r="O241" s="143"/>
      <c r="P241" s="156"/>
      <c r="Q241" s="157"/>
    </row>
    <row r="242" s="39" customFormat="true" ht="13.5" hidden="true" customHeight="false" outlineLevel="0" collapsed="false">
      <c r="A242" s="39" t="s">
        <v>479</v>
      </c>
      <c r="B242" s="155" t="s">
        <v>480</v>
      </c>
      <c r="C242" s="143" t="s">
        <v>509</v>
      </c>
      <c r="D242" s="143"/>
      <c r="E242" s="143"/>
      <c r="F242" s="143" t="s">
        <v>510</v>
      </c>
      <c r="G242" s="143"/>
      <c r="H242" s="143"/>
      <c r="I242" s="143"/>
      <c r="J242" s="143"/>
      <c r="K242" s="72"/>
      <c r="L242" s="143"/>
      <c r="M242" s="143"/>
      <c r="N242" s="143"/>
      <c r="O242" s="143"/>
      <c r="P242" s="156"/>
      <c r="Q242" s="157"/>
    </row>
    <row r="243" s="39" customFormat="true" ht="13.5" hidden="true" customHeight="false" outlineLevel="0" collapsed="false">
      <c r="A243" s="39" t="s">
        <v>479</v>
      </c>
      <c r="B243" s="155" t="s">
        <v>480</v>
      </c>
      <c r="C243" s="143" t="s">
        <v>511</v>
      </c>
      <c r="D243" s="143"/>
      <c r="E243" s="143"/>
      <c r="F243" s="143" t="s">
        <v>512</v>
      </c>
      <c r="G243" s="143"/>
      <c r="H243" s="143"/>
      <c r="I243" s="143"/>
      <c r="J243" s="143"/>
      <c r="K243" s="72"/>
      <c r="L243" s="143"/>
      <c r="M243" s="143"/>
      <c r="N243" s="143"/>
      <c r="O243" s="143"/>
      <c r="P243" s="156"/>
      <c r="Q243" s="157"/>
    </row>
    <row r="244" s="123" customFormat="true" ht="13.5" hidden="false" customHeight="false" outlineLevel="0" collapsed="false">
      <c r="A244" s="39" t="s">
        <v>479</v>
      </c>
      <c r="B244" s="132" t="s">
        <v>480</v>
      </c>
      <c r="C244" s="133" t="s">
        <v>513</v>
      </c>
      <c r="D244" s="134"/>
      <c r="E244" s="143"/>
      <c r="F244" s="135" t="s">
        <v>514</v>
      </c>
      <c r="G244" s="146"/>
      <c r="H244" s="146"/>
      <c r="I244" s="72"/>
      <c r="J244" s="72" t="n">
        <v>1</v>
      </c>
      <c r="K244" s="136" t="n">
        <f aca="false">I244+J244</f>
        <v>1</v>
      </c>
      <c r="L244" s="137" t="n">
        <v>1</v>
      </c>
      <c r="M244" s="137" t="n">
        <f aca="false">IF(K244&lt;&gt;"",K244+L244,"")</f>
        <v>2</v>
      </c>
      <c r="N244" s="137" t="n">
        <v>1</v>
      </c>
      <c r="O244" s="137" t="n">
        <v>1</v>
      </c>
      <c r="P244" s="138"/>
      <c r="Q244" s="139"/>
      <c r="R244" s="39"/>
      <c r="S244" s="39"/>
    </row>
    <row r="245" s="39" customFormat="true" ht="13.5" hidden="true" customHeight="false" outlineLevel="0" collapsed="false">
      <c r="A245" s="39" t="s">
        <v>479</v>
      </c>
      <c r="B245" s="141" t="s">
        <v>480</v>
      </c>
      <c r="C245" s="142" t="s">
        <v>515</v>
      </c>
      <c r="D245" s="142"/>
      <c r="E245" s="143"/>
      <c r="F245" s="142" t="s">
        <v>516</v>
      </c>
      <c r="G245" s="143"/>
      <c r="H245" s="143"/>
      <c r="I245" s="142"/>
      <c r="J245" s="142"/>
      <c r="K245" s="68"/>
      <c r="L245" s="142"/>
      <c r="M245" s="142"/>
      <c r="N245" s="142"/>
      <c r="O245" s="142"/>
      <c r="P245" s="144"/>
      <c r="Q245" s="145"/>
    </row>
    <row r="246" s="39" customFormat="true" ht="13.5" hidden="true" customHeight="false" outlineLevel="0" collapsed="false">
      <c r="A246" s="39" t="s">
        <v>479</v>
      </c>
      <c r="B246" s="155" t="s">
        <v>480</v>
      </c>
      <c r="C246" s="143" t="s">
        <v>517</v>
      </c>
      <c r="D246" s="143"/>
      <c r="E246" s="143"/>
      <c r="F246" s="143" t="s">
        <v>518</v>
      </c>
      <c r="G246" s="143"/>
      <c r="H246" s="143"/>
      <c r="I246" s="143"/>
      <c r="J246" s="143"/>
      <c r="K246" s="72"/>
      <c r="L246" s="143"/>
      <c r="M246" s="143"/>
      <c r="N246" s="143"/>
      <c r="O246" s="143"/>
      <c r="P246" s="156"/>
      <c r="Q246" s="157"/>
    </row>
    <row r="247" s="39" customFormat="true" ht="26.25" hidden="true" customHeight="false" outlineLevel="0" collapsed="false">
      <c r="A247" s="39" t="s">
        <v>479</v>
      </c>
      <c r="B247" s="155" t="s">
        <v>480</v>
      </c>
      <c r="C247" s="143" t="s">
        <v>519</v>
      </c>
      <c r="D247" s="143"/>
      <c r="E247" s="143"/>
      <c r="F247" s="143" t="s">
        <v>520</v>
      </c>
      <c r="G247" s="143"/>
      <c r="H247" s="143"/>
      <c r="I247" s="143"/>
      <c r="J247" s="143"/>
      <c r="K247" s="72"/>
      <c r="L247" s="143"/>
      <c r="M247" s="143"/>
      <c r="N247" s="143"/>
      <c r="O247" s="143"/>
      <c r="P247" s="156"/>
      <c r="Q247" s="157"/>
    </row>
    <row r="248" s="39" customFormat="true" ht="13.5" hidden="true" customHeight="false" outlineLevel="0" collapsed="false">
      <c r="A248" s="39" t="s">
        <v>479</v>
      </c>
      <c r="B248" s="155" t="s">
        <v>480</v>
      </c>
      <c r="C248" s="143" t="s">
        <v>521</v>
      </c>
      <c r="D248" s="143"/>
      <c r="E248" s="143"/>
      <c r="F248" s="143" t="s">
        <v>522</v>
      </c>
      <c r="G248" s="143"/>
      <c r="H248" s="143"/>
      <c r="I248" s="143"/>
      <c r="J248" s="143"/>
      <c r="K248" s="72"/>
      <c r="L248" s="143"/>
      <c r="M248" s="143"/>
      <c r="N248" s="143"/>
      <c r="O248" s="143"/>
      <c r="P248" s="156"/>
      <c r="Q248" s="157"/>
    </row>
    <row r="249" s="39" customFormat="true" ht="13.5" hidden="true" customHeight="false" outlineLevel="0" collapsed="false">
      <c r="A249" s="39" t="s">
        <v>479</v>
      </c>
      <c r="B249" s="155" t="s">
        <v>480</v>
      </c>
      <c r="C249" s="143" t="s">
        <v>523</v>
      </c>
      <c r="D249" s="143"/>
      <c r="E249" s="143"/>
      <c r="F249" s="143" t="s">
        <v>524</v>
      </c>
      <c r="G249" s="143"/>
      <c r="H249" s="143"/>
      <c r="I249" s="143"/>
      <c r="J249" s="143"/>
      <c r="K249" s="72"/>
      <c r="L249" s="143"/>
      <c r="M249" s="143"/>
      <c r="N249" s="143"/>
      <c r="O249" s="143"/>
      <c r="P249" s="156"/>
      <c r="Q249" s="157"/>
    </row>
    <row r="250" s="39" customFormat="true" ht="26.25" hidden="true" customHeight="false" outlineLevel="0" collapsed="false">
      <c r="A250" s="39" t="s">
        <v>525</v>
      </c>
      <c r="B250" s="155" t="s">
        <v>526</v>
      </c>
      <c r="C250" s="143" t="s">
        <v>527</v>
      </c>
      <c r="D250" s="143"/>
      <c r="E250" s="143"/>
      <c r="F250" s="143" t="s">
        <v>528</v>
      </c>
      <c r="G250" s="143"/>
      <c r="H250" s="143"/>
      <c r="I250" s="143"/>
      <c r="J250" s="143"/>
      <c r="K250" s="72"/>
      <c r="L250" s="143"/>
      <c r="M250" s="143"/>
      <c r="N250" s="143"/>
      <c r="O250" s="143"/>
      <c r="P250" s="156"/>
      <c r="Q250" s="157"/>
    </row>
    <row r="251" s="39" customFormat="true" ht="26.25" hidden="true" customHeight="false" outlineLevel="0" collapsed="false">
      <c r="A251" s="39" t="s">
        <v>525</v>
      </c>
      <c r="B251" s="155" t="s">
        <v>526</v>
      </c>
      <c r="C251" s="143" t="s">
        <v>529</v>
      </c>
      <c r="D251" s="143"/>
      <c r="E251" s="143"/>
      <c r="F251" s="143" t="s">
        <v>530</v>
      </c>
      <c r="G251" s="143"/>
      <c r="H251" s="143"/>
      <c r="I251" s="143"/>
      <c r="J251" s="143"/>
      <c r="K251" s="72"/>
      <c r="L251" s="143"/>
      <c r="M251" s="143"/>
      <c r="N251" s="143"/>
      <c r="O251" s="143"/>
      <c r="P251" s="156"/>
      <c r="Q251" s="157"/>
    </row>
    <row r="252" s="39" customFormat="true" ht="39" hidden="true" customHeight="false" outlineLevel="0" collapsed="false">
      <c r="A252" s="39" t="s">
        <v>525</v>
      </c>
      <c r="B252" s="155" t="s">
        <v>526</v>
      </c>
      <c r="C252" s="143" t="s">
        <v>531</v>
      </c>
      <c r="D252" s="143"/>
      <c r="E252" s="143"/>
      <c r="F252" s="143" t="s">
        <v>532</v>
      </c>
      <c r="G252" s="143"/>
      <c r="H252" s="143"/>
      <c r="I252" s="143"/>
      <c r="J252" s="143"/>
      <c r="K252" s="72"/>
      <c r="L252" s="143"/>
      <c r="M252" s="143"/>
      <c r="N252" s="143"/>
      <c r="O252" s="143"/>
      <c r="P252" s="156"/>
      <c r="Q252" s="157"/>
    </row>
    <row r="253" s="39" customFormat="true" ht="13.5" hidden="true" customHeight="false" outlineLevel="0" collapsed="false">
      <c r="A253" s="39" t="s">
        <v>525</v>
      </c>
      <c r="B253" s="155" t="s">
        <v>526</v>
      </c>
      <c r="C253" s="143" t="s">
        <v>533</v>
      </c>
      <c r="D253" s="143"/>
      <c r="E253" s="143"/>
      <c r="F253" s="143" t="s">
        <v>534</v>
      </c>
      <c r="G253" s="143"/>
      <c r="H253" s="143"/>
      <c r="I253" s="143"/>
      <c r="J253" s="143"/>
      <c r="K253" s="72"/>
      <c r="L253" s="143"/>
      <c r="M253" s="143"/>
      <c r="N253" s="143"/>
      <c r="O253" s="143"/>
      <c r="P253" s="156"/>
      <c r="Q253" s="157"/>
    </row>
    <row r="254" s="39" customFormat="true" ht="13.5" hidden="true" customHeight="false" outlineLevel="0" collapsed="false">
      <c r="A254" s="39" t="s">
        <v>525</v>
      </c>
      <c r="B254" s="155" t="s">
        <v>526</v>
      </c>
      <c r="C254" s="143" t="s">
        <v>535</v>
      </c>
      <c r="D254" s="143"/>
      <c r="E254" s="143"/>
      <c r="F254" s="143" t="s">
        <v>536</v>
      </c>
      <c r="G254" s="143"/>
      <c r="H254" s="143"/>
      <c r="I254" s="143"/>
      <c r="J254" s="143"/>
      <c r="K254" s="72"/>
      <c r="L254" s="143"/>
      <c r="M254" s="143"/>
      <c r="N254" s="143"/>
      <c r="O254" s="143"/>
      <c r="P254" s="156"/>
      <c r="Q254" s="157"/>
    </row>
    <row r="255" s="39" customFormat="true" ht="13.5" hidden="true" customHeight="false" outlineLevel="0" collapsed="false">
      <c r="A255" s="39" t="s">
        <v>525</v>
      </c>
      <c r="B255" s="155" t="s">
        <v>526</v>
      </c>
      <c r="C255" s="143" t="s">
        <v>537</v>
      </c>
      <c r="D255" s="143"/>
      <c r="E255" s="143"/>
      <c r="F255" s="143" t="s">
        <v>538</v>
      </c>
      <c r="G255" s="143"/>
      <c r="H255" s="143"/>
      <c r="I255" s="143"/>
      <c r="J255" s="143"/>
      <c r="K255" s="72"/>
      <c r="L255" s="143"/>
      <c r="M255" s="143"/>
      <c r="N255" s="143"/>
      <c r="O255" s="143"/>
      <c r="P255" s="156"/>
      <c r="Q255" s="157"/>
    </row>
    <row r="256" s="39" customFormat="true" ht="13.5" hidden="true" customHeight="false" outlineLevel="0" collapsed="false">
      <c r="A256" s="39" t="s">
        <v>525</v>
      </c>
      <c r="B256" s="155" t="s">
        <v>526</v>
      </c>
      <c r="C256" s="143" t="s">
        <v>539</v>
      </c>
      <c r="D256" s="143"/>
      <c r="E256" s="143"/>
      <c r="F256" s="143" t="s">
        <v>540</v>
      </c>
      <c r="G256" s="143"/>
      <c r="H256" s="143"/>
      <c r="I256" s="143"/>
      <c r="J256" s="143"/>
      <c r="K256" s="72"/>
      <c r="L256" s="143"/>
      <c r="M256" s="143"/>
      <c r="N256" s="143"/>
      <c r="O256" s="143"/>
      <c r="P256" s="156"/>
      <c r="Q256" s="157"/>
    </row>
    <row r="257" s="39" customFormat="true" ht="26.25" hidden="true" customHeight="false" outlineLevel="0" collapsed="false">
      <c r="A257" s="39" t="s">
        <v>525</v>
      </c>
      <c r="B257" s="155" t="s">
        <v>526</v>
      </c>
      <c r="C257" s="143" t="s">
        <v>541</v>
      </c>
      <c r="D257" s="143"/>
      <c r="E257" s="143"/>
      <c r="F257" s="143" t="s">
        <v>542</v>
      </c>
      <c r="G257" s="143"/>
      <c r="H257" s="143"/>
      <c r="I257" s="143"/>
      <c r="J257" s="143"/>
      <c r="K257" s="72"/>
      <c r="L257" s="143"/>
      <c r="M257" s="143"/>
      <c r="N257" s="143"/>
      <c r="O257" s="143"/>
      <c r="P257" s="156"/>
      <c r="Q257" s="157"/>
    </row>
    <row r="258" s="39" customFormat="true" ht="26.25" hidden="true" customHeight="false" outlineLevel="0" collapsed="false">
      <c r="A258" s="39" t="s">
        <v>525</v>
      </c>
      <c r="B258" s="155" t="s">
        <v>526</v>
      </c>
      <c r="C258" s="143" t="s">
        <v>543</v>
      </c>
      <c r="D258" s="143"/>
      <c r="E258" s="143"/>
      <c r="F258" s="143" t="s">
        <v>544</v>
      </c>
      <c r="G258" s="143"/>
      <c r="H258" s="143"/>
      <c r="I258" s="143"/>
      <c r="J258" s="143"/>
      <c r="K258" s="72"/>
      <c r="L258" s="143"/>
      <c r="M258" s="143"/>
      <c r="N258" s="143"/>
      <c r="O258" s="143"/>
      <c r="P258" s="156"/>
      <c r="Q258" s="157"/>
    </row>
    <row r="259" s="39" customFormat="true" ht="13.5" hidden="true" customHeight="false" outlineLevel="0" collapsed="false">
      <c r="A259" s="39" t="s">
        <v>525</v>
      </c>
      <c r="B259" s="155" t="s">
        <v>526</v>
      </c>
      <c r="C259" s="143" t="s">
        <v>545</v>
      </c>
      <c r="D259" s="143"/>
      <c r="E259" s="143"/>
      <c r="F259" s="143" t="s">
        <v>546</v>
      </c>
      <c r="G259" s="143"/>
      <c r="H259" s="143"/>
      <c r="I259" s="143"/>
      <c r="J259" s="143"/>
      <c r="K259" s="72"/>
      <c r="L259" s="143"/>
      <c r="M259" s="143"/>
      <c r="N259" s="143"/>
      <c r="O259" s="143"/>
      <c r="P259" s="156"/>
      <c r="Q259" s="157"/>
    </row>
    <row r="260" s="123" customFormat="true" ht="26.25" hidden="false" customHeight="false" outlineLevel="0" collapsed="false">
      <c r="A260" s="39" t="s">
        <v>525</v>
      </c>
      <c r="B260" s="132" t="s">
        <v>526</v>
      </c>
      <c r="C260" s="133" t="s">
        <v>547</v>
      </c>
      <c r="D260" s="134"/>
      <c r="E260" s="143"/>
      <c r="F260" s="135" t="s">
        <v>548</v>
      </c>
      <c r="G260" s="146"/>
      <c r="H260" s="146"/>
      <c r="I260" s="72"/>
      <c r="J260" s="72" t="n">
        <v>1</v>
      </c>
      <c r="K260" s="136" t="n">
        <f aca="false">I260+J260</f>
        <v>1</v>
      </c>
      <c r="L260" s="137" t="n">
        <v>0</v>
      </c>
      <c r="M260" s="137" t="n">
        <f aca="false">IF(K260&lt;&gt;"",K260+L260,"")</f>
        <v>1</v>
      </c>
      <c r="N260" s="137" t="n">
        <v>1</v>
      </c>
      <c r="O260" s="137"/>
      <c r="P260" s="138"/>
      <c r="Q260" s="139"/>
      <c r="R260" s="39"/>
      <c r="S260" s="39"/>
    </row>
    <row r="261" s="158" customFormat="true" ht="26.25" hidden="true" customHeight="false" outlineLevel="0" collapsed="false">
      <c r="A261" s="39" t="s">
        <v>549</v>
      </c>
      <c r="B261" s="72" t="s">
        <v>550</v>
      </c>
      <c r="C261" s="72"/>
      <c r="D261" s="72"/>
      <c r="E261" s="72"/>
      <c r="F261" s="72" t="s">
        <v>551</v>
      </c>
      <c r="G261" s="72"/>
      <c r="H261" s="72"/>
      <c r="I261" s="72"/>
      <c r="J261" s="72"/>
      <c r="K261" s="72"/>
      <c r="L261" s="72"/>
      <c r="M261" s="72"/>
      <c r="N261" s="72"/>
      <c r="O261" s="72"/>
      <c r="P261" s="114"/>
      <c r="Q261" s="114"/>
      <c r="R261" s="158" t="s">
        <v>552</v>
      </c>
    </row>
    <row r="262" s="158" customFormat="true" ht="26.25" hidden="true" customHeight="false" outlineLevel="0" collapsed="false">
      <c r="A262" s="39" t="s">
        <v>549</v>
      </c>
      <c r="B262" s="72" t="s">
        <v>553</v>
      </c>
      <c r="C262" s="72"/>
      <c r="D262" s="72"/>
      <c r="E262" s="72"/>
      <c r="F262" s="72" t="s">
        <v>554</v>
      </c>
      <c r="G262" s="72"/>
      <c r="H262" s="72"/>
      <c r="I262" s="72"/>
      <c r="J262" s="72"/>
      <c r="K262" s="72"/>
      <c r="L262" s="72"/>
      <c r="M262" s="72"/>
      <c r="N262" s="72"/>
      <c r="O262" s="72"/>
      <c r="P262" s="114"/>
      <c r="Q262" s="114"/>
      <c r="R262" s="158" t="s">
        <v>552</v>
      </c>
    </row>
    <row r="263" s="158" customFormat="true" ht="13.5" hidden="true" customHeight="false" outlineLevel="0" collapsed="false">
      <c r="A263" s="39" t="s">
        <v>549</v>
      </c>
      <c r="B263" s="72" t="s">
        <v>555</v>
      </c>
      <c r="C263" s="72"/>
      <c r="D263" s="72"/>
      <c r="E263" s="72"/>
      <c r="F263" s="72" t="s">
        <v>556</v>
      </c>
      <c r="G263" s="72"/>
      <c r="H263" s="72"/>
      <c r="I263" s="72"/>
      <c r="J263" s="72"/>
      <c r="K263" s="72"/>
      <c r="L263" s="72"/>
      <c r="M263" s="72"/>
      <c r="N263" s="72"/>
      <c r="O263" s="72"/>
      <c r="P263" s="114"/>
      <c r="Q263" s="114"/>
      <c r="R263" s="158" t="s">
        <v>552</v>
      </c>
    </row>
    <row r="264" s="39" customFormat="true" ht="12.75" hidden="true" customHeight="true" outlineLevel="0" collapsed="false">
      <c r="A264" s="39" t="s">
        <v>557</v>
      </c>
      <c r="B264" s="141" t="s">
        <v>558</v>
      </c>
      <c r="C264" s="142" t="s">
        <v>559</v>
      </c>
      <c r="D264" s="142"/>
      <c r="E264" s="142"/>
      <c r="F264" s="142" t="s">
        <v>560</v>
      </c>
      <c r="G264" s="142"/>
      <c r="H264" s="142"/>
      <c r="I264" s="142"/>
      <c r="J264" s="142"/>
      <c r="K264" s="68"/>
      <c r="L264" s="142"/>
      <c r="M264" s="142"/>
      <c r="N264" s="142"/>
      <c r="O264" s="142"/>
      <c r="P264" s="144"/>
      <c r="Q264" s="145"/>
    </row>
    <row r="265" s="39" customFormat="true" ht="12.75" hidden="true" customHeight="true" outlineLevel="0" collapsed="false">
      <c r="A265" s="39" t="s">
        <v>557</v>
      </c>
      <c r="B265" s="155" t="s">
        <v>558</v>
      </c>
      <c r="C265" s="143" t="s">
        <v>561</v>
      </c>
      <c r="D265" s="143"/>
      <c r="E265" s="143"/>
      <c r="F265" s="143" t="s">
        <v>562</v>
      </c>
      <c r="G265" s="143"/>
      <c r="H265" s="143"/>
      <c r="I265" s="143"/>
      <c r="J265" s="143"/>
      <c r="K265" s="72"/>
      <c r="L265" s="143"/>
      <c r="M265" s="143"/>
      <c r="N265" s="143"/>
      <c r="O265" s="143"/>
      <c r="P265" s="156"/>
      <c r="Q265" s="157"/>
    </row>
    <row r="266" s="123" customFormat="true" ht="25.5" hidden="false" customHeight="false" outlineLevel="0" collapsed="false">
      <c r="A266" s="39" t="s">
        <v>557</v>
      </c>
      <c r="B266" s="115" t="s">
        <v>558</v>
      </c>
      <c r="C266" s="116" t="s">
        <v>561</v>
      </c>
      <c r="D266" s="117" t="s">
        <v>563</v>
      </c>
      <c r="E266" s="143"/>
      <c r="F266" s="118" t="s">
        <v>564</v>
      </c>
      <c r="G266" s="146" t="n">
        <v>10</v>
      </c>
      <c r="H266" s="146" t="n">
        <v>10</v>
      </c>
      <c r="I266" s="72" t="n">
        <v>20</v>
      </c>
      <c r="J266" s="72" t="n">
        <v>39</v>
      </c>
      <c r="K266" s="119" t="n">
        <f aca="false">I266+J266</f>
        <v>59</v>
      </c>
      <c r="L266" s="120" t="n">
        <v>75</v>
      </c>
      <c r="M266" s="120" t="n">
        <f aca="false">IF(K266&lt;&gt;"",K266+L266,"")</f>
        <v>134</v>
      </c>
      <c r="N266" s="120" t="n">
        <v>134</v>
      </c>
      <c r="O266" s="120"/>
      <c r="P266" s="121"/>
      <c r="Q266" s="122"/>
      <c r="R266" s="39"/>
      <c r="S266" s="39" t="s">
        <v>565</v>
      </c>
    </row>
    <row r="267" s="123" customFormat="true" ht="39" hidden="false" customHeight="false" outlineLevel="0" collapsed="false">
      <c r="A267" s="39" t="s">
        <v>557</v>
      </c>
      <c r="B267" s="124" t="s">
        <v>558</v>
      </c>
      <c r="C267" s="159" t="s">
        <v>561</v>
      </c>
      <c r="D267" s="126" t="s">
        <v>566</v>
      </c>
      <c r="E267" s="72"/>
      <c r="F267" s="127" t="s">
        <v>567</v>
      </c>
      <c r="G267" s="146"/>
      <c r="H267" s="146"/>
      <c r="I267" s="93" t="n">
        <v>1</v>
      </c>
      <c r="J267" s="93" t="n">
        <v>1</v>
      </c>
      <c r="K267" s="128" t="n">
        <f aca="false">I267+J267</f>
        <v>2</v>
      </c>
      <c r="L267" s="129" t="n">
        <v>1</v>
      </c>
      <c r="M267" s="129" t="n">
        <f aca="false">IF(K267&lt;&gt;"",K267+L267,"")</f>
        <v>3</v>
      </c>
      <c r="N267" s="129" t="n">
        <v>3</v>
      </c>
      <c r="O267" s="129"/>
      <c r="P267" s="130"/>
      <c r="Q267" s="131"/>
      <c r="R267" s="39"/>
      <c r="S267" s="39" t="s">
        <v>565</v>
      </c>
    </row>
    <row r="268" s="39" customFormat="true" ht="26.25" hidden="true" customHeight="false" outlineLevel="0" collapsed="false">
      <c r="A268" s="39" t="s">
        <v>557</v>
      </c>
      <c r="B268" s="141" t="s">
        <v>558</v>
      </c>
      <c r="C268" s="39" t="s">
        <v>568</v>
      </c>
      <c r="D268" s="142"/>
      <c r="E268" s="143"/>
      <c r="F268" s="142" t="s">
        <v>569</v>
      </c>
      <c r="G268" s="143"/>
      <c r="H268" s="143"/>
      <c r="I268" s="160"/>
      <c r="J268" s="160"/>
      <c r="K268" s="68"/>
      <c r="L268" s="142"/>
      <c r="M268" s="142"/>
      <c r="N268" s="142"/>
      <c r="O268" s="142"/>
      <c r="P268" s="144"/>
      <c r="Q268" s="145"/>
    </row>
    <row r="269" s="39" customFormat="true" ht="13.5" hidden="true" customHeight="false" outlineLevel="0" collapsed="false">
      <c r="A269" s="39" t="s">
        <v>557</v>
      </c>
      <c r="B269" s="155" t="s">
        <v>558</v>
      </c>
      <c r="C269" s="39" t="s">
        <v>570</v>
      </c>
      <c r="D269" s="143"/>
      <c r="E269" s="143"/>
      <c r="F269" s="143" t="s">
        <v>571</v>
      </c>
      <c r="G269" s="143"/>
      <c r="H269" s="143"/>
      <c r="I269" s="161"/>
      <c r="J269" s="161"/>
      <c r="K269" s="72"/>
      <c r="L269" s="143"/>
      <c r="M269" s="143"/>
      <c r="N269" s="143"/>
      <c r="O269" s="143"/>
      <c r="P269" s="156"/>
      <c r="Q269" s="157"/>
    </row>
    <row r="270" s="39" customFormat="true" ht="13.5" hidden="true" customHeight="false" outlineLevel="0" collapsed="false">
      <c r="A270" s="39" t="s">
        <v>557</v>
      </c>
      <c r="B270" s="155" t="s">
        <v>558</v>
      </c>
      <c r="C270" s="39" t="s">
        <v>570</v>
      </c>
      <c r="D270" s="143" t="s">
        <v>572</v>
      </c>
      <c r="E270" s="143"/>
      <c r="F270" s="143" t="s">
        <v>573</v>
      </c>
      <c r="G270" s="143"/>
      <c r="H270" s="143"/>
      <c r="I270" s="161"/>
      <c r="J270" s="161"/>
      <c r="K270" s="72"/>
      <c r="L270" s="143"/>
      <c r="M270" s="143"/>
      <c r="N270" s="143"/>
      <c r="O270" s="143"/>
      <c r="P270" s="156"/>
      <c r="Q270" s="157"/>
    </row>
    <row r="271" s="39" customFormat="true" ht="13.5" hidden="true" customHeight="false" outlineLevel="0" collapsed="false">
      <c r="A271" s="39" t="s">
        <v>557</v>
      </c>
      <c r="B271" s="155" t="s">
        <v>558</v>
      </c>
      <c r="C271" s="39" t="s">
        <v>570</v>
      </c>
      <c r="D271" s="143" t="s">
        <v>574</v>
      </c>
      <c r="E271" s="143"/>
      <c r="F271" s="143" t="s">
        <v>575</v>
      </c>
      <c r="G271" s="143"/>
      <c r="H271" s="143"/>
      <c r="I271" s="161"/>
      <c r="J271" s="161"/>
      <c r="K271" s="72"/>
      <c r="L271" s="143"/>
      <c r="M271" s="143"/>
      <c r="N271" s="143"/>
      <c r="O271" s="143"/>
      <c r="P271" s="156"/>
      <c r="Q271" s="157"/>
    </row>
    <row r="272" s="123" customFormat="true" ht="13.5" hidden="false" customHeight="false" outlineLevel="0" collapsed="false">
      <c r="A272" s="39" t="s">
        <v>557</v>
      </c>
      <c r="B272" s="132" t="s">
        <v>558</v>
      </c>
      <c r="C272" s="133" t="s">
        <v>576</v>
      </c>
      <c r="D272" s="134"/>
      <c r="E272" s="143"/>
      <c r="F272" s="135" t="s">
        <v>577</v>
      </c>
      <c r="G272" s="146" t="n">
        <v>7756</v>
      </c>
      <c r="H272" s="146" t="n">
        <v>1448</v>
      </c>
      <c r="I272" s="72" t="n">
        <v>9204</v>
      </c>
      <c r="J272" s="72" t="n">
        <v>1860</v>
      </c>
      <c r="K272" s="136" t="n">
        <f aca="false">I272+J272</f>
        <v>11064</v>
      </c>
      <c r="L272" s="137" t="n">
        <v>2207</v>
      </c>
      <c r="M272" s="137" t="n">
        <f aca="false">IF(K272&lt;&gt;"",K272+L272,"")</f>
        <v>13271</v>
      </c>
      <c r="N272" s="137" t="n">
        <v>2207</v>
      </c>
      <c r="O272" s="137" t="n">
        <v>11064</v>
      </c>
      <c r="P272" s="138" t="n">
        <v>0</v>
      </c>
      <c r="Q272" s="139"/>
      <c r="R272" s="39"/>
      <c r="S272" s="39" t="s">
        <v>578</v>
      </c>
    </row>
    <row r="273" s="39" customFormat="true" ht="13.5" hidden="true" customHeight="false" outlineLevel="0" collapsed="false">
      <c r="A273" s="39" t="s">
        <v>557</v>
      </c>
      <c r="B273" s="141" t="s">
        <v>558</v>
      </c>
      <c r="C273" s="142" t="s">
        <v>579</v>
      </c>
      <c r="D273" s="142"/>
      <c r="E273" s="143"/>
      <c r="F273" s="142" t="s">
        <v>580</v>
      </c>
      <c r="G273" s="143"/>
      <c r="H273" s="143"/>
      <c r="I273" s="142"/>
      <c r="J273" s="142"/>
      <c r="K273" s="68"/>
      <c r="L273" s="142"/>
      <c r="M273" s="142"/>
      <c r="N273" s="142"/>
      <c r="O273" s="142"/>
      <c r="P273" s="144"/>
      <c r="Q273" s="145"/>
    </row>
    <row r="274" s="123" customFormat="true" ht="13.5" hidden="false" customHeight="false" outlineLevel="0" collapsed="false">
      <c r="A274" s="39" t="s">
        <v>557</v>
      </c>
      <c r="B274" s="132" t="s">
        <v>558</v>
      </c>
      <c r="C274" s="133" t="s">
        <v>581</v>
      </c>
      <c r="D274" s="134"/>
      <c r="E274" s="143"/>
      <c r="F274" s="135" t="s">
        <v>582</v>
      </c>
      <c r="G274" s="143"/>
      <c r="H274" s="143"/>
      <c r="I274" s="72" t="n">
        <v>160</v>
      </c>
      <c r="J274" s="72" t="n">
        <v>123</v>
      </c>
      <c r="K274" s="136" t="n">
        <f aca="false">I274+J274</f>
        <v>283</v>
      </c>
      <c r="L274" s="137" t="n">
        <v>231</v>
      </c>
      <c r="M274" s="137" t="n">
        <f aca="false">IF(K274&lt;&gt;"",K274+L274,"")</f>
        <v>514</v>
      </c>
      <c r="N274" s="137" t="n">
        <v>514</v>
      </c>
      <c r="O274" s="137"/>
      <c r="P274" s="138"/>
      <c r="Q274" s="139"/>
      <c r="R274" s="39"/>
      <c r="S274" s="39" t="s">
        <v>565</v>
      </c>
    </row>
    <row r="275" s="39" customFormat="true" ht="39" hidden="true" customHeight="false" outlineLevel="0" collapsed="false">
      <c r="A275" s="39" t="s">
        <v>557</v>
      </c>
      <c r="B275" s="141" t="s">
        <v>558</v>
      </c>
      <c r="C275" s="142" t="s">
        <v>583</v>
      </c>
      <c r="D275" s="142"/>
      <c r="E275" s="143"/>
      <c r="F275" s="142" t="s">
        <v>584</v>
      </c>
      <c r="G275" s="143"/>
      <c r="H275" s="143"/>
      <c r="I275" s="142"/>
      <c r="J275" s="142"/>
      <c r="K275" s="68"/>
      <c r="L275" s="142"/>
      <c r="M275" s="142"/>
      <c r="N275" s="142"/>
      <c r="O275" s="142"/>
      <c r="P275" s="144"/>
      <c r="Q275" s="145"/>
    </row>
    <row r="276" s="39" customFormat="true" ht="39" hidden="true" customHeight="false" outlineLevel="0" collapsed="false">
      <c r="A276" s="39" t="s">
        <v>557</v>
      </c>
      <c r="B276" s="155" t="s">
        <v>558</v>
      </c>
      <c r="C276" s="143" t="s">
        <v>585</v>
      </c>
      <c r="D276" s="143"/>
      <c r="E276" s="143"/>
      <c r="F276" s="143" t="s">
        <v>586</v>
      </c>
      <c r="G276" s="143"/>
      <c r="H276" s="143"/>
      <c r="I276" s="143"/>
      <c r="J276" s="143"/>
      <c r="K276" s="72"/>
      <c r="L276" s="143"/>
      <c r="M276" s="143"/>
      <c r="N276" s="143"/>
      <c r="O276" s="143"/>
      <c r="P276" s="156"/>
      <c r="Q276" s="157"/>
      <c r="R276" s="162" t="s">
        <v>587</v>
      </c>
    </row>
    <row r="277" s="39" customFormat="true" ht="13.5" hidden="true" customHeight="false" outlineLevel="0" collapsed="false">
      <c r="A277" s="39" t="s">
        <v>557</v>
      </c>
      <c r="B277" s="155" t="s">
        <v>558</v>
      </c>
      <c r="C277" s="143" t="s">
        <v>588</v>
      </c>
      <c r="D277" s="143"/>
      <c r="E277" s="143"/>
      <c r="F277" s="143" t="s">
        <v>589</v>
      </c>
      <c r="G277" s="143"/>
      <c r="H277" s="143"/>
      <c r="I277" s="143"/>
      <c r="J277" s="143"/>
      <c r="K277" s="72"/>
      <c r="L277" s="143"/>
      <c r="M277" s="143"/>
      <c r="N277" s="143"/>
      <c r="O277" s="143"/>
      <c r="P277" s="156"/>
      <c r="Q277" s="157"/>
    </row>
    <row r="278" s="39" customFormat="true" ht="26.25" hidden="true" customHeight="false" outlineLevel="0" collapsed="false">
      <c r="A278" s="39" t="s">
        <v>557</v>
      </c>
      <c r="B278" s="155" t="s">
        <v>558</v>
      </c>
      <c r="C278" s="143" t="s">
        <v>590</v>
      </c>
      <c r="D278" s="143"/>
      <c r="E278" s="143"/>
      <c r="F278" s="143" t="s">
        <v>591</v>
      </c>
      <c r="G278" s="143"/>
      <c r="H278" s="143"/>
      <c r="I278" s="143"/>
      <c r="J278" s="143"/>
      <c r="K278" s="72"/>
      <c r="L278" s="143"/>
      <c r="M278" s="143"/>
      <c r="N278" s="143"/>
      <c r="O278" s="143"/>
      <c r="P278" s="156"/>
      <c r="Q278" s="157"/>
    </row>
    <row r="279" s="39" customFormat="true" ht="26.25" hidden="true" customHeight="false" outlineLevel="0" collapsed="false">
      <c r="A279" s="39" t="s">
        <v>557</v>
      </c>
      <c r="B279" s="155" t="s">
        <v>558</v>
      </c>
      <c r="C279" s="143" t="s">
        <v>592</v>
      </c>
      <c r="D279" s="143"/>
      <c r="E279" s="143"/>
      <c r="F279" s="143" t="s">
        <v>593</v>
      </c>
      <c r="G279" s="143"/>
      <c r="H279" s="143"/>
      <c r="I279" s="143"/>
      <c r="J279" s="143"/>
      <c r="K279" s="72"/>
      <c r="L279" s="143"/>
      <c r="M279" s="143"/>
      <c r="N279" s="143"/>
      <c r="O279" s="143"/>
      <c r="P279" s="156"/>
      <c r="Q279" s="157"/>
    </row>
    <row r="280" s="39" customFormat="true" ht="39" hidden="true" customHeight="false" outlineLevel="0" collapsed="false">
      <c r="A280" s="39" t="s">
        <v>557</v>
      </c>
      <c r="B280" s="155" t="s">
        <v>558</v>
      </c>
      <c r="C280" s="143" t="s">
        <v>594</v>
      </c>
      <c r="D280" s="143"/>
      <c r="E280" s="143"/>
      <c r="F280" s="143" t="s">
        <v>595</v>
      </c>
      <c r="G280" s="143"/>
      <c r="H280" s="143"/>
      <c r="I280" s="143"/>
      <c r="J280" s="143"/>
      <c r="K280" s="72"/>
      <c r="L280" s="143"/>
      <c r="M280" s="143"/>
      <c r="N280" s="143"/>
      <c r="O280" s="143"/>
      <c r="P280" s="156"/>
      <c r="Q280" s="157"/>
    </row>
    <row r="281" s="39" customFormat="true" ht="13.5" hidden="true" customHeight="false" outlineLevel="0" collapsed="false">
      <c r="A281" s="39" t="s">
        <v>557</v>
      </c>
      <c r="B281" s="155" t="s">
        <v>558</v>
      </c>
      <c r="C281" s="143" t="s">
        <v>596</v>
      </c>
      <c r="D281" s="143"/>
      <c r="E281" s="143"/>
      <c r="F281" s="143" t="s">
        <v>597</v>
      </c>
      <c r="G281" s="143"/>
      <c r="H281" s="143"/>
      <c r="I281" s="143"/>
      <c r="J281" s="143"/>
      <c r="K281" s="72"/>
      <c r="L281" s="143"/>
      <c r="M281" s="143"/>
      <c r="N281" s="143"/>
      <c r="O281" s="143"/>
      <c r="P281" s="156"/>
      <c r="Q281" s="157"/>
    </row>
    <row r="282" s="123" customFormat="true" ht="26.25" hidden="false" customHeight="true" outlineLevel="0" collapsed="false">
      <c r="A282" s="39" t="s">
        <v>557</v>
      </c>
      <c r="B282" s="132" t="s">
        <v>558</v>
      </c>
      <c r="C282" s="133" t="s">
        <v>598</v>
      </c>
      <c r="D282" s="134"/>
      <c r="E282" s="143"/>
      <c r="F282" s="135" t="s">
        <v>599</v>
      </c>
      <c r="G282" s="143"/>
      <c r="H282" s="143"/>
      <c r="I282" s="72" t="n">
        <v>1996</v>
      </c>
      <c r="J282" s="72" t="n">
        <v>205</v>
      </c>
      <c r="K282" s="136" t="n">
        <f aca="false">I282+J282</f>
        <v>2201</v>
      </c>
      <c r="L282" s="137" t="n">
        <v>71</v>
      </c>
      <c r="M282" s="137" t="n">
        <f aca="false">IF(K282&lt;&gt;"",K282+L282,"")</f>
        <v>2272</v>
      </c>
      <c r="N282" s="137" t="n">
        <f aca="false">932+L282</f>
        <v>1003</v>
      </c>
      <c r="O282" s="137" t="n">
        <v>656</v>
      </c>
      <c r="P282" s="138" t="n">
        <v>613</v>
      </c>
      <c r="Q282" s="139" t="s">
        <v>600</v>
      </c>
      <c r="R282" s="39"/>
      <c r="S282" s="39"/>
      <c r="T282" s="163"/>
      <c r="U282" s="163"/>
      <c r="V282" s="163"/>
    </row>
    <row r="283" customFormat="false" ht="26.25" hidden="true" customHeight="false" outlineLevel="0" collapsed="false">
      <c r="A283" s="0" t="s">
        <v>601</v>
      </c>
      <c r="B283" s="141" t="s">
        <v>602</v>
      </c>
      <c r="C283" s="142" t="s">
        <v>603</v>
      </c>
      <c r="D283" s="142"/>
      <c r="E283" s="143"/>
      <c r="F283" s="142" t="s">
        <v>604</v>
      </c>
      <c r="G283" s="143"/>
      <c r="H283" s="143"/>
      <c r="I283" s="142"/>
      <c r="J283" s="142"/>
      <c r="K283" s="68"/>
      <c r="L283" s="142"/>
      <c r="M283" s="142"/>
      <c r="N283" s="142"/>
      <c r="O283" s="142"/>
      <c r="P283" s="144"/>
      <c r="Q283" s="145"/>
    </row>
    <row r="284" customFormat="false" ht="26.25" hidden="true" customHeight="false" outlineLevel="0" collapsed="false">
      <c r="A284" s="0" t="s">
        <v>601</v>
      </c>
      <c r="B284" s="155" t="s">
        <v>602</v>
      </c>
      <c r="C284" s="143" t="s">
        <v>605</v>
      </c>
      <c r="D284" s="143"/>
      <c r="E284" s="143"/>
      <c r="F284" s="143" t="s">
        <v>606</v>
      </c>
      <c r="G284" s="143"/>
      <c r="H284" s="143"/>
      <c r="I284" s="143"/>
      <c r="J284" s="143"/>
      <c r="K284" s="72"/>
      <c r="L284" s="143"/>
      <c r="M284" s="143"/>
      <c r="N284" s="143"/>
      <c r="O284" s="143"/>
      <c r="P284" s="156"/>
      <c r="Q284" s="157"/>
    </row>
    <row r="285" customFormat="false" ht="13.5" hidden="true" customHeight="false" outlineLevel="0" collapsed="false">
      <c r="A285" s="0" t="s">
        <v>601</v>
      </c>
      <c r="B285" s="155" t="s">
        <v>602</v>
      </c>
      <c r="C285" s="143" t="s">
        <v>605</v>
      </c>
      <c r="D285" s="143" t="s">
        <v>607</v>
      </c>
      <c r="E285" s="143"/>
      <c r="F285" s="143" t="s">
        <v>608</v>
      </c>
      <c r="G285" s="143"/>
      <c r="H285" s="143"/>
      <c r="I285" s="143"/>
      <c r="J285" s="143"/>
      <c r="K285" s="72"/>
      <c r="L285" s="143"/>
      <c r="M285" s="143"/>
      <c r="N285" s="143"/>
      <c r="O285" s="143"/>
      <c r="P285" s="156"/>
      <c r="Q285" s="157"/>
    </row>
    <row r="286" customFormat="false" ht="39" hidden="true" customHeight="false" outlineLevel="0" collapsed="false">
      <c r="A286" s="0" t="s">
        <v>601</v>
      </c>
      <c r="B286" s="155" t="s">
        <v>602</v>
      </c>
      <c r="C286" s="143" t="s">
        <v>609</v>
      </c>
      <c r="D286" s="143"/>
      <c r="E286" s="143"/>
      <c r="F286" s="143" t="s">
        <v>610</v>
      </c>
      <c r="G286" s="143"/>
      <c r="H286" s="143"/>
      <c r="I286" s="143"/>
      <c r="J286" s="143"/>
      <c r="K286" s="72"/>
      <c r="L286" s="143"/>
      <c r="M286" s="143"/>
      <c r="N286" s="143"/>
      <c r="O286" s="143"/>
      <c r="P286" s="156"/>
      <c r="Q286" s="157"/>
    </row>
    <row r="287" customFormat="false" ht="13.5" hidden="true" customHeight="false" outlineLevel="0" collapsed="false">
      <c r="A287" s="0" t="s">
        <v>601</v>
      </c>
      <c r="B287" s="155" t="s">
        <v>602</v>
      </c>
      <c r="C287" s="143" t="s">
        <v>611</v>
      </c>
      <c r="D287" s="143"/>
      <c r="E287" s="143"/>
      <c r="F287" s="143" t="s">
        <v>612</v>
      </c>
      <c r="G287" s="143"/>
      <c r="H287" s="143"/>
      <c r="I287" s="143"/>
      <c r="J287" s="143"/>
      <c r="K287" s="72"/>
      <c r="L287" s="143"/>
      <c r="M287" s="143"/>
      <c r="N287" s="143"/>
      <c r="O287" s="143"/>
      <c r="P287" s="156"/>
      <c r="Q287" s="157"/>
    </row>
    <row r="288" customFormat="false" ht="13.5" hidden="true" customHeight="false" outlineLevel="0" collapsed="false">
      <c r="A288" s="0" t="s">
        <v>601</v>
      </c>
      <c r="B288" s="155" t="s">
        <v>602</v>
      </c>
      <c r="C288" s="143" t="s">
        <v>613</v>
      </c>
      <c r="D288" s="143"/>
      <c r="E288" s="143"/>
      <c r="F288" s="143" t="s">
        <v>614</v>
      </c>
      <c r="G288" s="143"/>
      <c r="H288" s="143"/>
      <c r="I288" s="143"/>
      <c r="J288" s="143"/>
      <c r="K288" s="72"/>
      <c r="L288" s="143"/>
      <c r="M288" s="143"/>
      <c r="N288" s="143"/>
      <c r="O288" s="143"/>
      <c r="P288" s="156"/>
      <c r="Q288" s="157"/>
    </row>
    <row r="289" customFormat="false" ht="26.25" hidden="true" customHeight="false" outlineLevel="0" collapsed="false">
      <c r="A289" s="0" t="s">
        <v>601</v>
      </c>
      <c r="B289" s="155" t="s">
        <v>602</v>
      </c>
      <c r="C289" s="143" t="s">
        <v>615</v>
      </c>
      <c r="D289" s="143"/>
      <c r="E289" s="143"/>
      <c r="F289" s="143" t="s">
        <v>616</v>
      </c>
      <c r="G289" s="143"/>
      <c r="H289" s="143"/>
      <c r="I289" s="143"/>
      <c r="J289" s="143"/>
      <c r="K289" s="72"/>
      <c r="L289" s="143"/>
      <c r="M289" s="143"/>
      <c r="N289" s="143"/>
      <c r="O289" s="143"/>
      <c r="P289" s="156"/>
      <c r="Q289" s="157"/>
      <c r="R289" s="140" t="s">
        <v>617</v>
      </c>
    </row>
    <row r="290" customFormat="false" ht="13.5" hidden="true" customHeight="false" outlineLevel="0" collapsed="false">
      <c r="A290" s="0" t="s">
        <v>601</v>
      </c>
      <c r="B290" s="155" t="s">
        <v>602</v>
      </c>
      <c r="C290" s="143" t="s">
        <v>618</v>
      </c>
      <c r="D290" s="143"/>
      <c r="E290" s="143"/>
      <c r="F290" s="143" t="s">
        <v>619</v>
      </c>
      <c r="G290" s="143"/>
      <c r="H290" s="143"/>
      <c r="I290" s="143"/>
      <c r="J290" s="143"/>
      <c r="K290" s="72"/>
      <c r="L290" s="143"/>
      <c r="M290" s="143"/>
      <c r="N290" s="143"/>
      <c r="O290" s="143"/>
      <c r="P290" s="156"/>
      <c r="Q290" s="157"/>
    </row>
    <row r="291" customFormat="false" ht="13.5" hidden="true" customHeight="false" outlineLevel="0" collapsed="false">
      <c r="A291" s="0" t="s">
        <v>601</v>
      </c>
      <c r="B291" s="155" t="s">
        <v>602</v>
      </c>
      <c r="C291" s="143" t="s">
        <v>620</v>
      </c>
      <c r="D291" s="143"/>
      <c r="E291" s="143"/>
      <c r="F291" s="143" t="s">
        <v>621</v>
      </c>
      <c r="G291" s="143"/>
      <c r="H291" s="143"/>
      <c r="I291" s="143"/>
      <c r="J291" s="143"/>
      <c r="K291" s="72"/>
      <c r="L291" s="143"/>
      <c r="M291" s="143"/>
      <c r="N291" s="143"/>
      <c r="O291" s="143"/>
      <c r="P291" s="156"/>
      <c r="Q291" s="157"/>
    </row>
    <row r="292" customFormat="false" ht="26.25" hidden="true" customHeight="false" outlineLevel="0" collapsed="false">
      <c r="A292" s="0" t="s">
        <v>601</v>
      </c>
      <c r="B292" s="155" t="s">
        <v>602</v>
      </c>
      <c r="C292" s="143" t="s">
        <v>622</v>
      </c>
      <c r="D292" s="143"/>
      <c r="E292" s="143"/>
      <c r="F292" s="143" t="s">
        <v>623</v>
      </c>
      <c r="G292" s="143"/>
      <c r="H292" s="143"/>
      <c r="I292" s="143"/>
      <c r="J292" s="143"/>
      <c r="K292" s="72"/>
      <c r="L292" s="143"/>
      <c r="M292" s="143"/>
      <c r="N292" s="143"/>
      <c r="O292" s="143"/>
      <c r="P292" s="156"/>
      <c r="Q292" s="157"/>
    </row>
    <row r="293" customFormat="false" ht="13.5" hidden="true" customHeight="false" outlineLevel="0" collapsed="false">
      <c r="A293" s="0" t="s">
        <v>601</v>
      </c>
      <c r="B293" s="155" t="s">
        <v>602</v>
      </c>
      <c r="C293" s="143" t="s">
        <v>624</v>
      </c>
      <c r="D293" s="143"/>
      <c r="E293" s="143"/>
      <c r="F293" s="143" t="s">
        <v>625</v>
      </c>
      <c r="G293" s="143"/>
      <c r="H293" s="143"/>
      <c r="I293" s="143"/>
      <c r="J293" s="143"/>
      <c r="K293" s="72"/>
      <c r="L293" s="143"/>
      <c r="M293" s="143"/>
      <c r="N293" s="143"/>
      <c r="O293" s="143"/>
      <c r="P293" s="156"/>
      <c r="Q293" s="157"/>
    </row>
    <row r="294" customFormat="false" ht="13.5" hidden="true" customHeight="false" outlineLevel="0" collapsed="false">
      <c r="A294" s="0" t="s">
        <v>601</v>
      </c>
      <c r="B294" s="155" t="s">
        <v>602</v>
      </c>
      <c r="C294" s="143" t="s">
        <v>626</v>
      </c>
      <c r="D294" s="143"/>
      <c r="E294" s="143"/>
      <c r="F294" s="143" t="s">
        <v>627</v>
      </c>
      <c r="G294" s="143"/>
      <c r="H294" s="143"/>
      <c r="I294" s="143"/>
      <c r="J294" s="143"/>
      <c r="K294" s="72"/>
      <c r="L294" s="143"/>
      <c r="M294" s="143"/>
      <c r="N294" s="143"/>
      <c r="O294" s="143"/>
      <c r="P294" s="156"/>
      <c r="Q294" s="157"/>
    </row>
    <row r="295" customFormat="false" ht="26.25" hidden="true" customHeight="false" outlineLevel="0" collapsed="false">
      <c r="A295" s="0" t="s">
        <v>601</v>
      </c>
      <c r="B295" s="155" t="s">
        <v>602</v>
      </c>
      <c r="C295" s="143" t="s">
        <v>628</v>
      </c>
      <c r="D295" s="143"/>
      <c r="E295" s="143"/>
      <c r="F295" s="143" t="s">
        <v>629</v>
      </c>
      <c r="G295" s="143"/>
      <c r="H295" s="143"/>
      <c r="I295" s="143"/>
      <c r="J295" s="143"/>
      <c r="K295" s="72"/>
      <c r="L295" s="143"/>
      <c r="M295" s="143"/>
      <c r="N295" s="143"/>
      <c r="O295" s="143"/>
      <c r="P295" s="156"/>
      <c r="Q295" s="157"/>
    </row>
    <row r="296" customFormat="false" ht="13.5" hidden="true" customHeight="false" outlineLevel="0" collapsed="false">
      <c r="A296" s="0" t="s">
        <v>601</v>
      </c>
      <c r="B296" s="155" t="s">
        <v>602</v>
      </c>
      <c r="C296" s="143" t="s">
        <v>630</v>
      </c>
      <c r="D296" s="143"/>
      <c r="E296" s="143"/>
      <c r="F296" s="143" t="s">
        <v>631</v>
      </c>
      <c r="G296" s="143"/>
      <c r="H296" s="143"/>
      <c r="I296" s="143"/>
      <c r="J296" s="143"/>
      <c r="K296" s="72"/>
      <c r="L296" s="143"/>
      <c r="M296" s="143"/>
      <c r="N296" s="143"/>
      <c r="O296" s="143"/>
      <c r="P296" s="156"/>
      <c r="Q296" s="157"/>
    </row>
    <row r="297" customFormat="false" ht="13.5" hidden="true" customHeight="false" outlineLevel="0" collapsed="false">
      <c r="A297" s="0" t="s">
        <v>601</v>
      </c>
      <c r="B297" s="155" t="s">
        <v>602</v>
      </c>
      <c r="C297" s="143" t="s">
        <v>632</v>
      </c>
      <c r="D297" s="143"/>
      <c r="E297" s="143"/>
      <c r="F297" s="143" t="s">
        <v>633</v>
      </c>
      <c r="G297" s="143"/>
      <c r="H297" s="143"/>
      <c r="I297" s="143"/>
      <c r="J297" s="143"/>
      <c r="K297" s="72"/>
      <c r="L297" s="143"/>
      <c r="M297" s="143"/>
      <c r="N297" s="143"/>
      <c r="O297" s="143"/>
      <c r="P297" s="156"/>
      <c r="Q297" s="157"/>
    </row>
    <row r="298" customFormat="false" ht="26.25" hidden="true" customHeight="false" outlineLevel="0" collapsed="false">
      <c r="A298" s="0" t="s">
        <v>601</v>
      </c>
      <c r="B298" s="155" t="s">
        <v>602</v>
      </c>
      <c r="C298" s="143" t="s">
        <v>634</v>
      </c>
      <c r="D298" s="143"/>
      <c r="E298" s="143"/>
      <c r="F298" s="143" t="s">
        <v>635</v>
      </c>
      <c r="G298" s="143"/>
      <c r="H298" s="143"/>
      <c r="I298" s="143"/>
      <c r="J298" s="143"/>
      <c r="K298" s="72"/>
      <c r="L298" s="143"/>
      <c r="M298" s="143"/>
      <c r="N298" s="143"/>
      <c r="O298" s="143"/>
      <c r="P298" s="156"/>
      <c r="Q298" s="157"/>
    </row>
    <row r="299" customFormat="false" ht="39" hidden="true" customHeight="false" outlineLevel="0" collapsed="false">
      <c r="A299" s="0" t="s">
        <v>636</v>
      </c>
      <c r="B299" s="155" t="s">
        <v>637</v>
      </c>
      <c r="C299" s="143" t="s">
        <v>638</v>
      </c>
      <c r="D299" s="143"/>
      <c r="E299" s="143"/>
      <c r="F299" s="143" t="s">
        <v>639</v>
      </c>
      <c r="G299" s="143"/>
      <c r="H299" s="143"/>
      <c r="I299" s="143"/>
      <c r="J299" s="143"/>
      <c r="K299" s="72"/>
      <c r="L299" s="143"/>
      <c r="M299" s="143"/>
      <c r="N299" s="143"/>
      <c r="O299" s="143"/>
      <c r="P299" s="156"/>
      <c r="Q299" s="157"/>
    </row>
    <row r="300" customFormat="false" ht="39" hidden="true" customHeight="false" outlineLevel="0" collapsed="false">
      <c r="A300" s="0" t="s">
        <v>636</v>
      </c>
      <c r="B300" s="155" t="s">
        <v>637</v>
      </c>
      <c r="C300" s="143" t="s">
        <v>640</v>
      </c>
      <c r="D300" s="143"/>
      <c r="E300" s="143"/>
      <c r="F300" s="143" t="s">
        <v>641</v>
      </c>
      <c r="G300" s="143"/>
      <c r="H300" s="143"/>
      <c r="I300" s="143"/>
      <c r="J300" s="143"/>
      <c r="K300" s="72"/>
      <c r="L300" s="143"/>
      <c r="M300" s="143"/>
      <c r="N300" s="143"/>
      <c r="O300" s="143"/>
      <c r="P300" s="156"/>
      <c r="Q300" s="157"/>
    </row>
    <row r="301" customFormat="false" ht="13.5" hidden="true" customHeight="false" outlineLevel="0" collapsed="false">
      <c r="A301" s="0" t="s">
        <v>636</v>
      </c>
      <c r="B301" s="155" t="s">
        <v>637</v>
      </c>
      <c r="C301" s="143" t="s">
        <v>642</v>
      </c>
      <c r="D301" s="143"/>
      <c r="E301" s="143"/>
      <c r="F301" s="143" t="s">
        <v>643</v>
      </c>
      <c r="G301" s="143"/>
      <c r="H301" s="143"/>
      <c r="I301" s="143"/>
      <c r="J301" s="143"/>
      <c r="K301" s="72"/>
      <c r="L301" s="143"/>
      <c r="M301" s="143"/>
      <c r="N301" s="143"/>
      <c r="O301" s="143"/>
      <c r="P301" s="156"/>
      <c r="Q301" s="157"/>
      <c r="R301" s="158" t="s">
        <v>552</v>
      </c>
    </row>
    <row r="302" customFormat="false" ht="51.75" hidden="true" customHeight="false" outlineLevel="0" collapsed="false">
      <c r="A302" s="0" t="s">
        <v>636</v>
      </c>
      <c r="B302" s="155" t="s">
        <v>637</v>
      </c>
      <c r="C302" s="143" t="s">
        <v>644</v>
      </c>
      <c r="D302" s="143"/>
      <c r="E302" s="143"/>
      <c r="F302" s="143" t="s">
        <v>645</v>
      </c>
      <c r="G302" s="143"/>
      <c r="H302" s="143"/>
      <c r="I302" s="143"/>
      <c r="J302" s="143"/>
      <c r="K302" s="72"/>
      <c r="L302" s="143"/>
      <c r="M302" s="143"/>
      <c r="N302" s="143"/>
      <c r="O302" s="143"/>
      <c r="P302" s="156"/>
      <c r="Q302" s="157"/>
    </row>
    <row r="303" customFormat="false" ht="13.5" hidden="true" customHeight="false" outlineLevel="0" collapsed="false">
      <c r="A303" s="0" t="s">
        <v>636</v>
      </c>
      <c r="B303" s="155" t="s">
        <v>637</v>
      </c>
      <c r="C303" s="143" t="s">
        <v>646</v>
      </c>
      <c r="D303" s="143"/>
      <c r="E303" s="143"/>
      <c r="F303" s="143" t="s">
        <v>647</v>
      </c>
      <c r="G303" s="143"/>
      <c r="H303" s="143"/>
      <c r="I303" s="143"/>
      <c r="J303" s="143"/>
      <c r="K303" s="72"/>
      <c r="L303" s="143"/>
      <c r="M303" s="143"/>
      <c r="N303" s="143"/>
      <c r="O303" s="143"/>
      <c r="P303" s="156"/>
      <c r="Q303" s="157"/>
    </row>
    <row r="304" s="123" customFormat="true" ht="51.75" hidden="false" customHeight="false" outlineLevel="0" collapsed="false">
      <c r="A304" s="39" t="s">
        <v>636</v>
      </c>
      <c r="B304" s="132" t="s">
        <v>637</v>
      </c>
      <c r="C304" s="133" t="s">
        <v>648</v>
      </c>
      <c r="D304" s="134"/>
      <c r="E304" s="143"/>
      <c r="F304" s="135" t="s">
        <v>649</v>
      </c>
      <c r="G304" s="146" t="n">
        <v>3692</v>
      </c>
      <c r="H304" s="146" t="n">
        <v>516</v>
      </c>
      <c r="I304" s="72" t="n">
        <v>4208</v>
      </c>
      <c r="J304" s="72" t="n">
        <v>111</v>
      </c>
      <c r="K304" s="136" t="n">
        <f aca="false">(I304+J304)+387-245</f>
        <v>4461</v>
      </c>
      <c r="L304" s="137" t="n">
        <v>35</v>
      </c>
      <c r="M304" s="137" t="n">
        <f aca="false">IF(K304&lt;&gt;"",K304+L304,"")</f>
        <v>4496</v>
      </c>
      <c r="N304" s="137" t="n">
        <f aca="false">(516+J304)+387-245+L304</f>
        <v>804</v>
      </c>
      <c r="O304" s="137" t="n">
        <v>3692</v>
      </c>
      <c r="P304" s="138"/>
      <c r="Q304" s="139"/>
      <c r="R304" s="39"/>
      <c r="S304" s="39"/>
    </row>
    <row r="305" customFormat="false" ht="13.5" hidden="true" customHeight="false" outlineLevel="0" collapsed="false">
      <c r="A305" s="0" t="s">
        <v>636</v>
      </c>
      <c r="B305" s="141" t="s">
        <v>637</v>
      </c>
      <c r="C305" s="142" t="s">
        <v>650</v>
      </c>
      <c r="D305" s="142"/>
      <c r="E305" s="143"/>
      <c r="F305" s="142" t="s">
        <v>651</v>
      </c>
      <c r="G305" s="143"/>
      <c r="H305" s="143"/>
      <c r="I305" s="142"/>
      <c r="J305" s="142"/>
      <c r="K305" s="68"/>
      <c r="L305" s="142"/>
      <c r="M305" s="142"/>
      <c r="N305" s="142"/>
      <c r="O305" s="142"/>
      <c r="P305" s="144"/>
      <c r="Q305" s="145"/>
    </row>
    <row r="306" s="123" customFormat="true" ht="26.25" hidden="false" customHeight="false" outlineLevel="0" collapsed="false">
      <c r="A306" s="39" t="s">
        <v>636</v>
      </c>
      <c r="B306" s="132" t="s">
        <v>637</v>
      </c>
      <c r="C306" s="133" t="s">
        <v>652</v>
      </c>
      <c r="D306" s="134"/>
      <c r="E306" s="143"/>
      <c r="F306" s="135" t="s">
        <v>653</v>
      </c>
      <c r="G306" s="146"/>
      <c r="H306" s="146"/>
      <c r="I306" s="72" t="n">
        <v>355</v>
      </c>
      <c r="J306" s="72" t="n">
        <v>32</v>
      </c>
      <c r="K306" s="136" t="n">
        <v>245</v>
      </c>
      <c r="L306" s="137" t="n">
        <v>140</v>
      </c>
      <c r="M306" s="137" t="n">
        <f aca="false">IF(K306&lt;&gt;"",K306+L306,"")</f>
        <v>385</v>
      </c>
      <c r="N306" s="137" t="n">
        <v>385</v>
      </c>
      <c r="O306" s="137"/>
      <c r="P306" s="138"/>
      <c r="Q306" s="139"/>
      <c r="R306" s="140" t="s">
        <v>654</v>
      </c>
      <c r="S306" s="39"/>
      <c r="T306" s="164"/>
      <c r="U306" s="164"/>
      <c r="V306" s="164"/>
    </row>
    <row r="307" customFormat="false" ht="13.5" hidden="true" customHeight="false" outlineLevel="0" collapsed="false">
      <c r="A307" s="0" t="s">
        <v>636</v>
      </c>
      <c r="B307" s="141" t="s">
        <v>637</v>
      </c>
      <c r="C307" s="142" t="s">
        <v>655</v>
      </c>
      <c r="D307" s="142"/>
      <c r="E307" s="143"/>
      <c r="F307" s="142" t="s">
        <v>656</v>
      </c>
      <c r="G307" s="143"/>
      <c r="H307" s="143"/>
      <c r="I307" s="142"/>
      <c r="J307" s="142"/>
      <c r="K307" s="68"/>
      <c r="L307" s="142"/>
      <c r="M307" s="142"/>
      <c r="N307" s="142"/>
      <c r="O307" s="142"/>
      <c r="P307" s="144"/>
      <c r="Q307" s="145"/>
    </row>
    <row r="308" customFormat="false" ht="13.5" hidden="true" customHeight="false" outlineLevel="0" collapsed="false">
      <c r="A308" s="0" t="s">
        <v>636</v>
      </c>
      <c r="B308" s="155" t="s">
        <v>637</v>
      </c>
      <c r="C308" s="143" t="s">
        <v>657</v>
      </c>
      <c r="D308" s="143"/>
      <c r="E308" s="143"/>
      <c r="F308" s="143" t="s">
        <v>658</v>
      </c>
      <c r="G308" s="143"/>
      <c r="H308" s="143"/>
      <c r="I308" s="143"/>
      <c r="J308" s="143"/>
      <c r="K308" s="72"/>
      <c r="L308" s="143"/>
      <c r="M308" s="143"/>
      <c r="N308" s="143"/>
      <c r="O308" s="143"/>
      <c r="P308" s="156"/>
      <c r="Q308" s="157"/>
    </row>
    <row r="309" customFormat="false" ht="26.25" hidden="true" customHeight="false" outlineLevel="0" collapsed="false">
      <c r="A309" s="0" t="s">
        <v>636</v>
      </c>
      <c r="B309" s="155" t="s">
        <v>637</v>
      </c>
      <c r="C309" s="143" t="s">
        <v>659</v>
      </c>
      <c r="D309" s="143"/>
      <c r="E309" s="143"/>
      <c r="F309" s="143" t="s">
        <v>660</v>
      </c>
      <c r="G309" s="143"/>
      <c r="H309" s="143"/>
      <c r="I309" s="143"/>
      <c r="J309" s="143"/>
      <c r="K309" s="72"/>
      <c r="L309" s="143"/>
      <c r="M309" s="143"/>
      <c r="N309" s="143"/>
      <c r="O309" s="143"/>
      <c r="P309" s="156"/>
      <c r="Q309" s="157"/>
      <c r="R309" s="158" t="s">
        <v>552</v>
      </c>
    </row>
    <row r="310" customFormat="false" ht="26.25" hidden="true" customHeight="false" outlineLevel="0" collapsed="false">
      <c r="A310" s="0" t="s">
        <v>661</v>
      </c>
      <c r="B310" s="155" t="s">
        <v>662</v>
      </c>
      <c r="C310" s="143" t="s">
        <v>663</v>
      </c>
      <c r="D310" s="143"/>
      <c r="E310" s="143"/>
      <c r="F310" s="143" t="s">
        <v>664</v>
      </c>
      <c r="G310" s="143"/>
      <c r="H310" s="143"/>
      <c r="I310" s="143"/>
      <c r="J310" s="143"/>
      <c r="K310" s="72"/>
      <c r="L310" s="143"/>
      <c r="M310" s="143"/>
      <c r="N310" s="143"/>
      <c r="O310" s="143"/>
      <c r="P310" s="156"/>
      <c r="Q310" s="157"/>
    </row>
    <row r="311" customFormat="false" ht="26.25" hidden="true" customHeight="false" outlineLevel="0" collapsed="false">
      <c r="A311" s="0" t="s">
        <v>661</v>
      </c>
      <c r="B311" s="155" t="s">
        <v>662</v>
      </c>
      <c r="C311" s="143" t="s">
        <v>665</v>
      </c>
      <c r="D311" s="143"/>
      <c r="E311" s="143"/>
      <c r="F311" s="143" t="s">
        <v>666</v>
      </c>
      <c r="G311" s="143"/>
      <c r="H311" s="143"/>
      <c r="I311" s="143"/>
      <c r="J311" s="143"/>
      <c r="K311" s="72"/>
      <c r="L311" s="143"/>
      <c r="M311" s="143"/>
      <c r="N311" s="143"/>
      <c r="O311" s="143"/>
      <c r="P311" s="156"/>
      <c r="Q311" s="157"/>
    </row>
    <row r="312" customFormat="false" ht="39" hidden="true" customHeight="false" outlineLevel="0" collapsed="false">
      <c r="A312" s="0" t="s">
        <v>661</v>
      </c>
      <c r="B312" s="155" t="s">
        <v>662</v>
      </c>
      <c r="C312" s="143" t="s">
        <v>667</v>
      </c>
      <c r="D312" s="143"/>
      <c r="E312" s="143"/>
      <c r="F312" s="143" t="s">
        <v>668</v>
      </c>
      <c r="G312" s="143"/>
      <c r="H312" s="143"/>
      <c r="I312" s="143"/>
      <c r="J312" s="143"/>
      <c r="K312" s="72"/>
      <c r="L312" s="143"/>
      <c r="M312" s="143"/>
      <c r="N312" s="143"/>
      <c r="O312" s="143"/>
      <c r="P312" s="156"/>
      <c r="Q312" s="157"/>
    </row>
    <row r="313" customFormat="false" ht="26.25" hidden="true" customHeight="false" outlineLevel="0" collapsed="false">
      <c r="A313" s="0" t="s">
        <v>661</v>
      </c>
      <c r="B313" s="155" t="s">
        <v>662</v>
      </c>
      <c r="C313" s="143" t="s">
        <v>669</v>
      </c>
      <c r="D313" s="143"/>
      <c r="E313" s="143"/>
      <c r="F313" s="143" t="s">
        <v>670</v>
      </c>
      <c r="G313" s="143"/>
      <c r="H313" s="143"/>
      <c r="I313" s="143"/>
      <c r="J313" s="143"/>
      <c r="K313" s="72"/>
      <c r="L313" s="143"/>
      <c r="M313" s="143"/>
      <c r="N313" s="143"/>
      <c r="O313" s="143"/>
      <c r="P313" s="156"/>
      <c r="Q313" s="157"/>
    </row>
    <row r="314" customFormat="false" ht="13.5" hidden="true" customHeight="false" outlineLevel="0" collapsed="false">
      <c r="A314" s="0" t="s">
        <v>661</v>
      </c>
      <c r="B314" s="155" t="s">
        <v>662</v>
      </c>
      <c r="C314" s="143" t="s">
        <v>671</v>
      </c>
      <c r="D314" s="143"/>
      <c r="E314" s="143"/>
      <c r="F314" s="143" t="s">
        <v>672</v>
      </c>
      <c r="G314" s="143"/>
      <c r="H314" s="143"/>
      <c r="I314" s="143"/>
      <c r="J314" s="143"/>
      <c r="K314" s="72"/>
      <c r="L314" s="143"/>
      <c r="M314" s="143"/>
      <c r="N314" s="143"/>
      <c r="O314" s="143"/>
      <c r="P314" s="156"/>
      <c r="Q314" s="157"/>
    </row>
    <row r="315" customFormat="false" ht="26.25" hidden="true" customHeight="false" outlineLevel="0" collapsed="false">
      <c r="A315" s="0" t="s">
        <v>661</v>
      </c>
      <c r="B315" s="155" t="s">
        <v>662</v>
      </c>
      <c r="C315" s="143" t="s">
        <v>673</v>
      </c>
      <c r="D315" s="143"/>
      <c r="E315" s="143"/>
      <c r="F315" s="143" t="s">
        <v>674</v>
      </c>
      <c r="G315" s="143"/>
      <c r="H315" s="143"/>
      <c r="I315" s="143"/>
      <c r="J315" s="143"/>
      <c r="K315" s="72"/>
      <c r="L315" s="143"/>
      <c r="M315" s="143"/>
      <c r="N315" s="143"/>
      <c r="O315" s="143"/>
      <c r="P315" s="156"/>
      <c r="Q315" s="157"/>
    </row>
    <row r="316" customFormat="false" ht="26.25" hidden="true" customHeight="false" outlineLevel="0" collapsed="false">
      <c r="A316" s="0" t="s">
        <v>675</v>
      </c>
      <c r="B316" s="155" t="s">
        <v>676</v>
      </c>
      <c r="C316" s="143" t="s">
        <v>677</v>
      </c>
      <c r="D316" s="143"/>
      <c r="E316" s="143"/>
      <c r="F316" s="143" t="s">
        <v>678</v>
      </c>
      <c r="G316" s="143"/>
      <c r="H316" s="143"/>
      <c r="I316" s="143"/>
      <c r="J316" s="143"/>
      <c r="K316" s="72"/>
      <c r="L316" s="143"/>
      <c r="M316" s="143"/>
      <c r="N316" s="143"/>
      <c r="O316" s="143"/>
      <c r="P316" s="156"/>
      <c r="Q316" s="157"/>
    </row>
    <row r="317" customFormat="false" ht="26.25" hidden="true" customHeight="false" outlineLevel="0" collapsed="false">
      <c r="A317" s="0" t="s">
        <v>675</v>
      </c>
      <c r="B317" s="155" t="s">
        <v>676</v>
      </c>
      <c r="C317" s="143" t="s">
        <v>679</v>
      </c>
      <c r="D317" s="143"/>
      <c r="E317" s="143"/>
      <c r="F317" s="143" t="s">
        <v>680</v>
      </c>
      <c r="G317" s="143"/>
      <c r="H317" s="143"/>
      <c r="I317" s="143"/>
      <c r="J317" s="143"/>
      <c r="K317" s="72"/>
      <c r="L317" s="143"/>
      <c r="M317" s="143"/>
      <c r="N317" s="143"/>
      <c r="O317" s="143"/>
      <c r="P317" s="156"/>
      <c r="Q317" s="157"/>
    </row>
    <row r="318" customFormat="false" ht="39" hidden="true" customHeight="false" outlineLevel="0" collapsed="false">
      <c r="A318" s="0" t="s">
        <v>675</v>
      </c>
      <c r="B318" s="155" t="s">
        <v>676</v>
      </c>
      <c r="C318" s="143" t="s">
        <v>681</v>
      </c>
      <c r="D318" s="143"/>
      <c r="E318" s="143"/>
      <c r="F318" s="143" t="s">
        <v>682</v>
      </c>
      <c r="G318" s="143"/>
      <c r="H318" s="143"/>
      <c r="I318" s="143"/>
      <c r="J318" s="143"/>
      <c r="K318" s="72"/>
      <c r="L318" s="143"/>
      <c r="M318" s="143"/>
      <c r="N318" s="143"/>
      <c r="O318" s="143"/>
      <c r="P318" s="156"/>
      <c r="Q318" s="157"/>
    </row>
    <row r="319" customFormat="false" ht="13.5" hidden="true" customHeight="false" outlineLevel="0" collapsed="false">
      <c r="A319" s="0" t="s">
        <v>675</v>
      </c>
      <c r="B319" s="155" t="s">
        <v>676</v>
      </c>
      <c r="C319" s="143" t="s">
        <v>683</v>
      </c>
      <c r="D319" s="143"/>
      <c r="E319" s="143"/>
      <c r="F319" s="143" t="s">
        <v>684</v>
      </c>
      <c r="G319" s="143"/>
      <c r="H319" s="143"/>
      <c r="I319" s="143"/>
      <c r="J319" s="143"/>
      <c r="K319" s="72"/>
      <c r="L319" s="143"/>
      <c r="M319" s="143"/>
      <c r="N319" s="143"/>
      <c r="O319" s="143"/>
      <c r="P319" s="156"/>
      <c r="Q319" s="157"/>
    </row>
    <row r="320" customFormat="false" ht="13.5" hidden="true" customHeight="false" outlineLevel="0" collapsed="false">
      <c r="A320" s="0" t="s">
        <v>675</v>
      </c>
      <c r="B320" s="155" t="s">
        <v>676</v>
      </c>
      <c r="C320" s="143" t="s">
        <v>683</v>
      </c>
      <c r="D320" s="143" t="s">
        <v>685</v>
      </c>
      <c r="E320" s="143"/>
      <c r="F320" s="143" t="s">
        <v>686</v>
      </c>
      <c r="G320" s="143"/>
      <c r="H320" s="143"/>
      <c r="I320" s="143"/>
      <c r="J320" s="143"/>
      <c r="K320" s="72"/>
      <c r="L320" s="143"/>
      <c r="M320" s="143"/>
      <c r="N320" s="143"/>
      <c r="O320" s="143"/>
      <c r="P320" s="156"/>
      <c r="Q320" s="157"/>
    </row>
    <row r="321" customFormat="false" ht="13.5" hidden="true" customHeight="false" outlineLevel="0" collapsed="false">
      <c r="A321" s="0" t="s">
        <v>675</v>
      </c>
      <c r="B321" s="155" t="s">
        <v>676</v>
      </c>
      <c r="C321" s="143" t="s">
        <v>683</v>
      </c>
      <c r="D321" s="143" t="s">
        <v>687</v>
      </c>
      <c r="E321" s="143"/>
      <c r="F321" s="143" t="s">
        <v>688</v>
      </c>
      <c r="G321" s="143"/>
      <c r="H321" s="143"/>
      <c r="I321" s="143"/>
      <c r="J321" s="143"/>
      <c r="K321" s="72"/>
      <c r="L321" s="143"/>
      <c r="M321" s="143"/>
      <c r="N321" s="143"/>
      <c r="O321" s="143"/>
      <c r="P321" s="156"/>
      <c r="Q321" s="157"/>
    </row>
    <row r="322" customFormat="false" ht="26.25" hidden="true" customHeight="false" outlineLevel="0" collapsed="false">
      <c r="A322" s="0" t="s">
        <v>675</v>
      </c>
      <c r="B322" s="155" t="s">
        <v>676</v>
      </c>
      <c r="C322" s="143" t="s">
        <v>683</v>
      </c>
      <c r="D322" s="143" t="s">
        <v>687</v>
      </c>
      <c r="E322" s="143" t="s">
        <v>689</v>
      </c>
      <c r="F322" s="143" t="s">
        <v>690</v>
      </c>
      <c r="G322" s="143"/>
      <c r="H322" s="143"/>
      <c r="I322" s="143"/>
      <c r="J322" s="143"/>
      <c r="K322" s="72"/>
      <c r="L322" s="143"/>
      <c r="M322" s="143"/>
      <c r="N322" s="143"/>
      <c r="O322" s="143"/>
      <c r="P322" s="156"/>
      <c r="Q322" s="157"/>
    </row>
    <row r="323" customFormat="false" ht="13.5" hidden="true" customHeight="false" outlineLevel="0" collapsed="false">
      <c r="A323" s="0" t="s">
        <v>675</v>
      </c>
      <c r="B323" s="155" t="s">
        <v>676</v>
      </c>
      <c r="C323" s="143" t="s">
        <v>683</v>
      </c>
      <c r="D323" s="143" t="s">
        <v>687</v>
      </c>
      <c r="E323" s="143" t="s">
        <v>691</v>
      </c>
      <c r="F323" s="143" t="s">
        <v>692</v>
      </c>
      <c r="G323" s="143"/>
      <c r="H323" s="143"/>
      <c r="I323" s="143"/>
      <c r="J323" s="143"/>
      <c r="K323" s="72"/>
      <c r="L323" s="143"/>
      <c r="M323" s="143"/>
      <c r="N323" s="143"/>
      <c r="O323" s="143"/>
      <c r="P323" s="156"/>
      <c r="Q323" s="157"/>
    </row>
    <row r="324" customFormat="false" ht="13.5" hidden="true" customHeight="false" outlineLevel="0" collapsed="false">
      <c r="A324" s="0" t="s">
        <v>675</v>
      </c>
      <c r="B324" s="155" t="s">
        <v>676</v>
      </c>
      <c r="C324" s="143" t="s">
        <v>683</v>
      </c>
      <c r="D324" s="143" t="s">
        <v>687</v>
      </c>
      <c r="E324" s="143" t="s">
        <v>693</v>
      </c>
      <c r="F324" s="143" t="s">
        <v>694</v>
      </c>
      <c r="G324" s="143"/>
      <c r="H324" s="143"/>
      <c r="I324" s="143"/>
      <c r="J324" s="143"/>
      <c r="K324" s="72"/>
      <c r="L324" s="143"/>
      <c r="M324" s="143"/>
      <c r="N324" s="143"/>
      <c r="O324" s="143"/>
      <c r="P324" s="156"/>
      <c r="Q324" s="157"/>
    </row>
    <row r="325" customFormat="false" ht="26.25" hidden="true" customHeight="false" outlineLevel="0" collapsed="false">
      <c r="A325" s="0" t="s">
        <v>675</v>
      </c>
      <c r="B325" s="155" t="s">
        <v>676</v>
      </c>
      <c r="C325" s="143" t="s">
        <v>695</v>
      </c>
      <c r="D325" s="143"/>
      <c r="E325" s="143"/>
      <c r="F325" s="143" t="s">
        <v>690</v>
      </c>
      <c r="G325" s="143"/>
      <c r="H325" s="143"/>
      <c r="I325" s="143"/>
      <c r="J325" s="143"/>
      <c r="K325" s="72"/>
      <c r="L325" s="143"/>
      <c r="M325" s="143"/>
      <c r="N325" s="143"/>
      <c r="O325" s="143"/>
      <c r="P325" s="156"/>
      <c r="Q325" s="157"/>
      <c r="R325" s="140" t="s">
        <v>696</v>
      </c>
    </row>
    <row r="326" customFormat="false" ht="13.5" hidden="true" customHeight="false" outlineLevel="0" collapsed="false">
      <c r="A326" s="0" t="s">
        <v>675</v>
      </c>
      <c r="B326" s="155" t="s">
        <v>676</v>
      </c>
      <c r="C326" s="143" t="s">
        <v>697</v>
      </c>
      <c r="D326" s="143"/>
      <c r="E326" s="143"/>
      <c r="F326" s="143" t="s">
        <v>692</v>
      </c>
      <c r="G326" s="143"/>
      <c r="H326" s="143"/>
      <c r="I326" s="143"/>
      <c r="J326" s="143"/>
      <c r="K326" s="72"/>
      <c r="L326" s="143"/>
      <c r="M326" s="143"/>
      <c r="N326" s="143"/>
      <c r="O326" s="143"/>
      <c r="P326" s="156"/>
      <c r="Q326" s="157"/>
      <c r="R326" s="140" t="s">
        <v>698</v>
      </c>
    </row>
    <row r="327" customFormat="false" ht="13.5" hidden="true" customHeight="false" outlineLevel="0" collapsed="false">
      <c r="A327" s="0" t="s">
        <v>675</v>
      </c>
      <c r="B327" s="155" t="s">
        <v>676</v>
      </c>
      <c r="C327" s="143" t="s">
        <v>697</v>
      </c>
      <c r="D327" s="143" t="s">
        <v>699</v>
      </c>
      <c r="E327" s="143"/>
      <c r="F327" s="143" t="s">
        <v>694</v>
      </c>
      <c r="G327" s="143"/>
      <c r="H327" s="143"/>
      <c r="I327" s="143"/>
      <c r="J327" s="143"/>
      <c r="K327" s="72"/>
      <c r="L327" s="143"/>
      <c r="M327" s="143"/>
      <c r="N327" s="143"/>
      <c r="O327" s="143"/>
      <c r="P327" s="156"/>
      <c r="Q327" s="165"/>
      <c r="R327" s="158" t="s">
        <v>552</v>
      </c>
    </row>
    <row r="328" customFormat="false" ht="13.5" hidden="true" customHeight="false" outlineLevel="0" collapsed="false">
      <c r="A328" s="0" t="s">
        <v>675</v>
      </c>
      <c r="B328" s="155" t="s">
        <v>676</v>
      </c>
      <c r="C328" s="143" t="s">
        <v>700</v>
      </c>
      <c r="D328" s="143"/>
      <c r="E328" s="143"/>
      <c r="F328" s="143" t="s">
        <v>701</v>
      </c>
      <c r="G328" s="143"/>
      <c r="H328" s="143"/>
      <c r="I328" s="143"/>
      <c r="J328" s="143"/>
      <c r="K328" s="72"/>
      <c r="L328" s="143"/>
      <c r="M328" s="143"/>
      <c r="N328" s="143"/>
      <c r="O328" s="143"/>
      <c r="P328" s="156"/>
      <c r="Q328" s="165"/>
      <c r="R328" s="158" t="s">
        <v>552</v>
      </c>
    </row>
    <row r="329" customFormat="false" ht="13.5" hidden="true" customHeight="false" outlineLevel="0" collapsed="false">
      <c r="A329" s="0" t="s">
        <v>675</v>
      </c>
      <c r="B329" s="155" t="s">
        <v>676</v>
      </c>
      <c r="C329" s="143" t="s">
        <v>702</v>
      </c>
      <c r="D329" s="143"/>
      <c r="E329" s="143"/>
      <c r="F329" s="143" t="s">
        <v>104</v>
      </c>
      <c r="G329" s="143"/>
      <c r="H329" s="143"/>
      <c r="I329" s="143"/>
      <c r="J329" s="143"/>
      <c r="K329" s="72"/>
      <c r="L329" s="143"/>
      <c r="M329" s="143"/>
      <c r="N329" s="143"/>
      <c r="O329" s="143"/>
      <c r="P329" s="156"/>
      <c r="Q329" s="165"/>
      <c r="R329" s="158" t="s">
        <v>552</v>
      </c>
    </row>
    <row r="330" s="123" customFormat="true" ht="12.75" hidden="false" customHeight="false" outlineLevel="0" collapsed="false">
      <c r="A330" s="39"/>
      <c r="B330" s="115"/>
      <c r="C330" s="116" t="s">
        <v>703</v>
      </c>
      <c r="D330" s="117"/>
      <c r="E330" s="143"/>
      <c r="F330" s="118" t="s">
        <v>704</v>
      </c>
      <c r="G330" s="146" t="n">
        <v>63</v>
      </c>
      <c r="H330" s="146" t="n">
        <v>0</v>
      </c>
      <c r="I330" s="72" t="n">
        <v>63</v>
      </c>
      <c r="J330" s="72" t="n">
        <v>0</v>
      </c>
      <c r="K330" s="119" t="n">
        <f aca="false">I330+J330</f>
        <v>63</v>
      </c>
      <c r="L330" s="120" t="n">
        <v>0</v>
      </c>
      <c r="M330" s="120" t="n">
        <f aca="false">IF(K330&lt;&gt;"",K330+L330,"")</f>
        <v>63</v>
      </c>
      <c r="N330" s="120" t="n">
        <v>0</v>
      </c>
      <c r="O330" s="120" t="n">
        <v>63</v>
      </c>
      <c r="P330" s="121"/>
      <c r="Q330" s="122"/>
      <c r="R330" s="39"/>
      <c r="S330" s="39"/>
    </row>
    <row r="331" s="123" customFormat="true" ht="26.25" hidden="false" customHeight="false" outlineLevel="0" collapsed="false">
      <c r="A331" s="39"/>
      <c r="B331" s="124"/>
      <c r="C331" s="125" t="s">
        <v>705</v>
      </c>
      <c r="D331" s="126"/>
      <c r="E331" s="143"/>
      <c r="F331" s="127" t="s">
        <v>706</v>
      </c>
      <c r="G331" s="146" t="n">
        <v>0</v>
      </c>
      <c r="H331" s="146" t="n">
        <v>3</v>
      </c>
      <c r="I331" s="72" t="n">
        <v>3</v>
      </c>
      <c r="J331" s="72" t="n">
        <v>3</v>
      </c>
      <c r="K331" s="128" t="n">
        <f aca="false">I331+J331</f>
        <v>6</v>
      </c>
      <c r="L331" s="129" t="n">
        <v>3</v>
      </c>
      <c r="M331" s="129" t="n">
        <f aca="false">IF(K331&lt;&gt;"",K331+L331,"")</f>
        <v>9</v>
      </c>
      <c r="N331" s="129" t="n">
        <v>6</v>
      </c>
      <c r="O331" s="129" t="n">
        <v>3</v>
      </c>
      <c r="P331" s="130"/>
      <c r="Q331" s="131"/>
      <c r="R331" s="39"/>
      <c r="S331" s="39"/>
    </row>
    <row r="332" s="39" customFormat="true" ht="39" hidden="true" customHeight="false" outlineLevel="0" collapsed="false">
      <c r="B332" s="72"/>
      <c r="C332" s="72" t="s">
        <v>705</v>
      </c>
      <c r="D332" s="72" t="n">
        <v>1</v>
      </c>
      <c r="E332" s="143"/>
      <c r="F332" s="72" t="s">
        <v>707</v>
      </c>
      <c r="G332" s="146"/>
      <c r="H332" s="146"/>
      <c r="I332" s="72"/>
      <c r="J332" s="72"/>
      <c r="K332" s="72"/>
      <c r="L332" s="72"/>
      <c r="M332" s="72"/>
      <c r="N332" s="72"/>
      <c r="O332" s="72"/>
      <c r="P332" s="114"/>
      <c r="Q332" s="114"/>
    </row>
    <row r="333" s="39" customFormat="true" ht="13.5" hidden="true" customHeight="false" outlineLevel="0" collapsed="false">
      <c r="B333" s="72"/>
      <c r="C333" s="72" t="s">
        <v>705</v>
      </c>
      <c r="D333" s="72" t="n">
        <v>2</v>
      </c>
      <c r="E333" s="143"/>
      <c r="F333" s="72" t="s">
        <v>708</v>
      </c>
      <c r="G333" s="146"/>
      <c r="H333" s="146"/>
      <c r="I333" s="72"/>
      <c r="J333" s="72"/>
      <c r="K333" s="72"/>
      <c r="L333" s="72"/>
      <c r="M333" s="72"/>
      <c r="N333" s="72"/>
      <c r="O333" s="72"/>
      <c r="P333" s="114"/>
      <c r="Q333" s="114"/>
    </row>
    <row r="334" s="39" customFormat="true" ht="39" hidden="true" customHeight="false" outlineLevel="0" collapsed="false">
      <c r="B334" s="72"/>
      <c r="C334" s="72" t="s">
        <v>705</v>
      </c>
      <c r="D334" s="72" t="n">
        <v>3</v>
      </c>
      <c r="E334" s="143"/>
      <c r="F334" s="72" t="s">
        <v>709</v>
      </c>
      <c r="G334" s="146"/>
      <c r="H334" s="146"/>
      <c r="I334" s="72"/>
      <c r="J334" s="72"/>
      <c r="K334" s="72"/>
      <c r="L334" s="72"/>
      <c r="M334" s="72"/>
      <c r="N334" s="72"/>
      <c r="O334" s="72"/>
      <c r="P334" s="114"/>
      <c r="Q334" s="114"/>
    </row>
    <row r="335" s="39" customFormat="true" ht="26.25" hidden="true" customHeight="false" outlineLevel="0" collapsed="false">
      <c r="B335" s="72"/>
      <c r="C335" s="72" t="s">
        <v>705</v>
      </c>
      <c r="D335" s="72" t="n">
        <v>4</v>
      </c>
      <c r="E335" s="143"/>
      <c r="F335" s="72" t="s">
        <v>710</v>
      </c>
      <c r="G335" s="146"/>
      <c r="H335" s="146"/>
      <c r="I335" s="72"/>
      <c r="J335" s="72"/>
      <c r="K335" s="72"/>
      <c r="L335" s="72"/>
      <c r="M335" s="72"/>
      <c r="N335" s="72"/>
      <c r="O335" s="72"/>
      <c r="P335" s="114"/>
      <c r="Q335" s="114"/>
    </row>
    <row r="336" s="39" customFormat="true" ht="13.5" hidden="true" customHeight="false" outlineLevel="0" collapsed="false">
      <c r="B336" s="72"/>
      <c r="C336" s="72" t="s">
        <v>705</v>
      </c>
      <c r="D336" s="72" t="n">
        <v>5</v>
      </c>
      <c r="E336" s="143"/>
      <c r="F336" s="72" t="s">
        <v>711</v>
      </c>
      <c r="G336" s="146"/>
      <c r="H336" s="146"/>
      <c r="I336" s="72"/>
      <c r="J336" s="72"/>
      <c r="K336" s="72"/>
      <c r="L336" s="72"/>
      <c r="M336" s="72"/>
      <c r="N336" s="72"/>
      <c r="O336" s="72"/>
      <c r="P336" s="114"/>
      <c r="Q336" s="114"/>
    </row>
    <row r="337" s="39" customFormat="true" ht="13.5" hidden="true" customHeight="false" outlineLevel="0" collapsed="false">
      <c r="B337" s="72"/>
      <c r="C337" s="72" t="s">
        <v>705</v>
      </c>
      <c r="D337" s="72" t="n">
        <v>6</v>
      </c>
      <c r="E337" s="143"/>
      <c r="F337" s="72" t="s">
        <v>712</v>
      </c>
      <c r="G337" s="146"/>
      <c r="H337" s="146"/>
      <c r="I337" s="72"/>
      <c r="J337" s="72"/>
      <c r="K337" s="72"/>
      <c r="L337" s="72"/>
      <c r="M337" s="72"/>
      <c r="N337" s="72"/>
      <c r="O337" s="72"/>
      <c r="P337" s="114"/>
      <c r="Q337" s="114"/>
    </row>
    <row r="338" s="39" customFormat="true" ht="13.5" hidden="true" customHeight="false" outlineLevel="0" collapsed="false">
      <c r="B338" s="72"/>
      <c r="C338" s="72" t="s">
        <v>705</v>
      </c>
      <c r="D338" s="72" t="n">
        <v>7</v>
      </c>
      <c r="E338" s="143"/>
      <c r="F338" s="72" t="s">
        <v>713</v>
      </c>
      <c r="G338" s="146"/>
      <c r="H338" s="146"/>
      <c r="I338" s="72"/>
      <c r="J338" s="72"/>
      <c r="K338" s="72"/>
      <c r="L338" s="72"/>
      <c r="M338" s="72"/>
      <c r="N338" s="72"/>
      <c r="O338" s="72"/>
      <c r="P338" s="114"/>
      <c r="Q338" s="114"/>
    </row>
    <row r="339" s="39" customFormat="true" ht="64.5" hidden="true" customHeight="false" outlineLevel="0" collapsed="false">
      <c r="B339" s="72"/>
      <c r="C339" s="72" t="s">
        <v>705</v>
      </c>
      <c r="D339" s="72" t="n">
        <v>8</v>
      </c>
      <c r="E339" s="143"/>
      <c r="F339" s="72" t="s">
        <v>714</v>
      </c>
      <c r="G339" s="146"/>
      <c r="H339" s="146"/>
      <c r="I339" s="72"/>
      <c r="J339" s="72"/>
      <c r="K339" s="72"/>
      <c r="L339" s="72"/>
      <c r="M339" s="72"/>
      <c r="N339" s="72"/>
      <c r="O339" s="72"/>
      <c r="P339" s="114"/>
      <c r="Q339" s="114"/>
    </row>
    <row r="340" s="39" customFormat="true" ht="26.25" hidden="true" customHeight="false" outlineLevel="0" collapsed="false">
      <c r="B340" s="72"/>
      <c r="C340" s="72" t="s">
        <v>705</v>
      </c>
      <c r="D340" s="72" t="n">
        <v>9</v>
      </c>
      <c r="E340" s="143"/>
      <c r="F340" s="72" t="s">
        <v>715</v>
      </c>
      <c r="G340" s="146"/>
      <c r="H340" s="146"/>
      <c r="I340" s="72"/>
      <c r="J340" s="72"/>
      <c r="K340" s="72"/>
      <c r="L340" s="72"/>
      <c r="M340" s="72"/>
      <c r="N340" s="72"/>
      <c r="O340" s="72"/>
      <c r="P340" s="114"/>
      <c r="Q340" s="114"/>
    </row>
    <row r="341" s="39" customFormat="true" ht="26.25" hidden="true" customHeight="false" outlineLevel="0" collapsed="false">
      <c r="B341" s="72"/>
      <c r="C341" s="72" t="s">
        <v>705</v>
      </c>
      <c r="D341" s="72" t="n">
        <v>10</v>
      </c>
      <c r="E341" s="143"/>
      <c r="F341" s="72" t="s">
        <v>716</v>
      </c>
      <c r="G341" s="146"/>
      <c r="H341" s="146"/>
      <c r="I341" s="72"/>
      <c r="J341" s="72"/>
      <c r="K341" s="72"/>
      <c r="L341" s="72"/>
      <c r="M341" s="72"/>
      <c r="N341" s="72"/>
      <c r="O341" s="72"/>
      <c r="P341" s="114"/>
      <c r="Q341" s="114"/>
    </row>
    <row r="342" s="39" customFormat="true" ht="13.5" hidden="true" customHeight="false" outlineLevel="0" collapsed="false">
      <c r="B342" s="72"/>
      <c r="C342" s="72" t="s">
        <v>705</v>
      </c>
      <c r="D342" s="72" t="n">
        <v>11</v>
      </c>
      <c r="E342" s="143"/>
      <c r="F342" s="72" t="s">
        <v>717</v>
      </c>
      <c r="G342" s="146"/>
      <c r="H342" s="146"/>
      <c r="I342" s="72"/>
      <c r="J342" s="72"/>
      <c r="K342" s="72"/>
      <c r="L342" s="72"/>
      <c r="M342" s="72"/>
      <c r="N342" s="72"/>
      <c r="O342" s="72"/>
      <c r="P342" s="114"/>
      <c r="Q342" s="114"/>
    </row>
    <row r="343" s="39" customFormat="true" ht="39" hidden="true" customHeight="false" outlineLevel="0" collapsed="false">
      <c r="B343" s="72"/>
      <c r="C343" s="72" t="s">
        <v>705</v>
      </c>
      <c r="D343" s="72" t="n">
        <v>12</v>
      </c>
      <c r="E343" s="143"/>
      <c r="F343" s="72" t="s">
        <v>718</v>
      </c>
      <c r="G343" s="146"/>
      <c r="H343" s="146"/>
      <c r="I343" s="72"/>
      <c r="J343" s="72"/>
      <c r="K343" s="72"/>
      <c r="L343" s="72"/>
      <c r="M343" s="72"/>
      <c r="N343" s="72"/>
      <c r="O343" s="72"/>
      <c r="P343" s="114"/>
      <c r="Q343" s="114"/>
    </row>
    <row r="344" s="39" customFormat="true" ht="51.75" hidden="true" customHeight="false" outlineLevel="0" collapsed="false">
      <c r="B344" s="72"/>
      <c r="C344" s="72" t="s">
        <v>705</v>
      </c>
      <c r="D344" s="72" t="n">
        <v>13</v>
      </c>
      <c r="E344" s="143"/>
      <c r="F344" s="72" t="s">
        <v>719</v>
      </c>
      <c r="G344" s="146"/>
      <c r="H344" s="146"/>
      <c r="I344" s="72"/>
      <c r="J344" s="72"/>
      <c r="K344" s="72"/>
      <c r="L344" s="72"/>
      <c r="M344" s="72"/>
      <c r="N344" s="72"/>
      <c r="O344" s="72"/>
      <c r="P344" s="114"/>
      <c r="Q344" s="114"/>
    </row>
    <row r="345" s="39" customFormat="true" ht="26.25" hidden="true" customHeight="false" outlineLevel="0" collapsed="false">
      <c r="B345" s="72"/>
      <c r="C345" s="72" t="s">
        <v>705</v>
      </c>
      <c r="D345" s="72" t="n">
        <v>14</v>
      </c>
      <c r="E345" s="143"/>
      <c r="F345" s="72" t="s">
        <v>720</v>
      </c>
      <c r="G345" s="146"/>
      <c r="H345" s="146"/>
      <c r="I345" s="72"/>
      <c r="J345" s="72"/>
      <c r="K345" s="72"/>
      <c r="L345" s="72"/>
      <c r="M345" s="72"/>
      <c r="N345" s="72"/>
      <c r="O345" s="72"/>
      <c r="P345" s="114"/>
      <c r="Q345" s="114"/>
    </row>
    <row r="346" s="39" customFormat="true" ht="26.25" hidden="true" customHeight="false" outlineLevel="0" collapsed="false">
      <c r="B346" s="72"/>
      <c r="C346" s="72" t="s">
        <v>705</v>
      </c>
      <c r="D346" s="72" t="n">
        <v>15</v>
      </c>
      <c r="E346" s="143"/>
      <c r="F346" s="72" t="s">
        <v>721</v>
      </c>
      <c r="G346" s="146"/>
      <c r="H346" s="146"/>
      <c r="I346" s="72"/>
      <c r="J346" s="72"/>
      <c r="K346" s="72"/>
      <c r="L346" s="72"/>
      <c r="M346" s="72"/>
      <c r="N346" s="72"/>
      <c r="O346" s="72"/>
      <c r="P346" s="114"/>
      <c r="Q346" s="114"/>
    </row>
    <row r="347" s="39" customFormat="true" ht="13.5" hidden="true" customHeight="false" outlineLevel="0" collapsed="false">
      <c r="B347" s="72"/>
      <c r="C347" s="72" t="s">
        <v>705</v>
      </c>
      <c r="D347" s="72" t="n">
        <v>16</v>
      </c>
      <c r="E347" s="143"/>
      <c r="F347" s="72" t="s">
        <v>722</v>
      </c>
      <c r="G347" s="146"/>
      <c r="H347" s="146"/>
      <c r="I347" s="72"/>
      <c r="J347" s="72"/>
      <c r="K347" s="72"/>
      <c r="L347" s="72"/>
      <c r="M347" s="72"/>
      <c r="N347" s="72"/>
      <c r="O347" s="72"/>
      <c r="P347" s="114"/>
      <c r="Q347" s="114"/>
    </row>
    <row r="348" s="39" customFormat="true" ht="39" hidden="true" customHeight="false" outlineLevel="0" collapsed="false">
      <c r="B348" s="72"/>
      <c r="C348" s="72" t="s">
        <v>705</v>
      </c>
      <c r="D348" s="72" t="n">
        <v>17</v>
      </c>
      <c r="E348" s="143"/>
      <c r="F348" s="72" t="s">
        <v>723</v>
      </c>
      <c r="G348" s="146"/>
      <c r="H348" s="146"/>
      <c r="I348" s="72"/>
      <c r="J348" s="72"/>
      <c r="K348" s="72"/>
      <c r="L348" s="72"/>
      <c r="M348" s="72"/>
      <c r="N348" s="72"/>
      <c r="O348" s="72"/>
      <c r="P348" s="114"/>
      <c r="Q348" s="114"/>
    </row>
    <row r="349" s="39" customFormat="true" ht="13.5" hidden="true" customHeight="false" outlineLevel="0" collapsed="false">
      <c r="B349" s="72"/>
      <c r="C349" s="72" t="s">
        <v>705</v>
      </c>
      <c r="D349" s="72" t="n">
        <v>18</v>
      </c>
      <c r="E349" s="143"/>
      <c r="F349" s="72" t="s">
        <v>724</v>
      </c>
      <c r="G349" s="146"/>
      <c r="H349" s="146"/>
      <c r="I349" s="72"/>
      <c r="J349" s="72"/>
      <c r="K349" s="72"/>
      <c r="L349" s="72"/>
      <c r="M349" s="72"/>
      <c r="N349" s="72"/>
      <c r="O349" s="72"/>
      <c r="P349" s="114"/>
      <c r="Q349" s="114"/>
    </row>
    <row r="350" customFormat="false" ht="13.5" hidden="false" customHeight="false" outlineLevel="0" collapsed="false">
      <c r="B350" s="166"/>
      <c r="C350" s="167"/>
      <c r="D350" s="75"/>
      <c r="E350" s="168"/>
      <c r="F350" s="169"/>
      <c r="G350" s="168"/>
      <c r="H350" s="168"/>
      <c r="I350" s="170"/>
      <c r="J350" s="170"/>
      <c r="K350" s="171" t="n">
        <f aca="false">SUBTOTAL(9,K39:K331)</f>
        <v>21236</v>
      </c>
      <c r="L350" s="172" t="n">
        <f aca="false">SUBTOTAL(9,L39:L331)</f>
        <v>2834</v>
      </c>
      <c r="M350" s="172" t="n">
        <f aca="false">SUBTOTAL(9,M39:M331)</f>
        <v>24070</v>
      </c>
      <c r="N350" s="172" t="n">
        <f aca="false">SUBTOTAL(9,N39:N331)</f>
        <v>5217</v>
      </c>
      <c r="O350" s="172" t="n">
        <f aca="false">SUBTOTAL(9,O39:O331)</f>
        <v>18240</v>
      </c>
      <c r="P350" s="172" t="n">
        <f aca="false">SUBTOTAL(9,P39:P331)</f>
        <v>613</v>
      </c>
      <c r="Q350" s="173"/>
    </row>
    <row r="351" customFormat="false" ht="5.25" hidden="false" customHeight="true" outlineLevel="0" collapsed="false"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"/>
      <c r="J352" s="1"/>
      <c r="K352" s="1"/>
      <c r="L352" s="1"/>
      <c r="M352" s="175" t="n">
        <f aca="false">+N350+O350+P350</f>
        <v>24070</v>
      </c>
      <c r="N352" s="1"/>
      <c r="O352" s="1"/>
    </row>
    <row r="353" customFormat="false" ht="16.5" hidden="false" customHeight="true" outlineLevel="0" collapsed="false">
      <c r="B353" s="17" t="s">
        <v>725</v>
      </c>
      <c r="C353" s="17"/>
      <c r="D353" s="17"/>
      <c r="E353" s="17"/>
      <c r="F353" s="17"/>
      <c r="G353" s="17"/>
      <c r="H353" s="176"/>
      <c r="I353" s="176"/>
      <c r="J353" s="176"/>
      <c r="K353" s="176"/>
      <c r="L353" s="176"/>
      <c r="M353" s="176"/>
      <c r="N353" s="1"/>
      <c r="O353" s="1"/>
    </row>
  </sheetData>
  <autoFilter ref="B15:S349"/>
  <mergeCells count="29">
    <mergeCell ref="F1:Q1"/>
    <mergeCell ref="G2:Q2"/>
    <mergeCell ref="B4:C4"/>
    <mergeCell ref="G4:Q4"/>
    <mergeCell ref="B5:F5"/>
    <mergeCell ref="G5:Q5"/>
    <mergeCell ref="F6:H6"/>
    <mergeCell ref="G7:Q7"/>
    <mergeCell ref="G8:Q8"/>
    <mergeCell ref="G9:Q9"/>
    <mergeCell ref="G10:Q10"/>
    <mergeCell ref="B11:C11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N14:O14"/>
    <mergeCell ref="P14:P15"/>
    <mergeCell ref="Q14:Q15"/>
    <mergeCell ref="T282:V282"/>
    <mergeCell ref="T306:V306"/>
    <mergeCell ref="B351:O351"/>
    <mergeCell ref="B352:H352"/>
    <mergeCell ref="B353:G353"/>
  </mergeCells>
  <hyperlinks>
    <hyperlink ref="F12" r:id="rId1" display="sviveror@stps.gob.mx"/>
  </hyperlinks>
  <printOptions headings="false" gridLines="false" gridLinesSet="true" horizontalCentered="false" verticalCentered="false"/>
  <pageMargins left="0.170138888888889" right="0.170138888888889" top="0.45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5-03-05T16:51:16Z</cp:lastPrinted>
  <dcterms:modified xsi:type="dcterms:W3CDTF">2015-03-05T20:50:34Z</dcterms:modified>
  <cp:revision>0</cp:revision>
  <dc:subject/>
  <dc:title/>
</cp:coreProperties>
</file>